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33860-X</t>
  </si>
  <si>
    <t xml:space="preserve">41312-X</t>
  </si>
  <si>
    <t xml:space="preserve">44590-X</t>
  </si>
  <si>
    <t xml:space="preserve">53795-X</t>
  </si>
  <si>
    <t xml:space="preserve">Log10 x E.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name val="Arial"/>
      <family val="0"/>
    </font>
    <font>
      <sz val="11"/>
      <color rgb="FF000000"/>
      <name val="Geneva"/>
      <family val="2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9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71799503274"/>
          <c:y val="0.0456686626746507"/>
          <c:w val="0.746331000225785"/>
          <c:h val="0.928702594810379"/>
        </c:manualLayout>
      </c:layout>
      <c:lineChart>
        <c:grouping val="standard"/>
        <c:varyColors val="0"/>
        <c:ser>
          <c:idx val="0"/>
          <c:order val="0"/>
          <c:tx>
            <c:strRef>
              <c:f>Feuil1!$AX$7</c:f>
              <c:strCache>
                <c:ptCount val="1"/>
                <c:pt idx="0">
                  <c:v>409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X$8:$AX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485970956264601</c:v>
                </c:pt>
                <c:pt idx="2">
                  <c:v>0.0364526764861874</c:v>
                </c:pt>
                <c:pt idx="3">
                  <c:v>0.0143326938302626</c:v>
                </c:pt>
                <c:pt idx="4">
                  <c:v>0.0514684555795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Y$7</c:f>
              <c:strCache>
                <c:ptCount val="1"/>
                <c:pt idx="0">
                  <c:v>4094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Y$8:$AY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0.00830250076728722</c:v>
                </c:pt>
                <c:pt idx="2">
                  <c:v>0.00578385671973547</c:v>
                </c:pt>
                <c:pt idx="3">
                  <c:v>-0.0100266520291821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Z$7</c:f>
              <c:strCache>
                <c:ptCount val="1"/>
                <c:pt idx="0">
                  <c:v>4110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Z$8:$AZ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0393195564972437</c:v>
                </c:pt>
                <c:pt idx="2">
                  <c:v>0.0213889300503116</c:v>
                </c:pt>
                <c:pt idx="3">
                  <c:v>0.00636376415898732</c:v>
                </c:pt>
                <c:pt idx="4">
                  <c:v>0.0145970956264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BA$7</c:f>
              <c:strCache>
                <c:ptCount val="1"/>
                <c:pt idx="0">
                  <c:v>41312-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A$8:$BA$12</c:f>
              <c:numCache>
                <c:formatCode>General</c:formatCode>
                <c:ptCount val="5"/>
                <c:pt idx="0">
                  <c:v>0.0206564798196207</c:v>
                </c:pt>
                <c:pt idx="1">
                  <c:v>0.0142928644564746</c:v>
                </c:pt>
                <c:pt idx="2">
                  <c:v>0.00578385671973547</c:v>
                </c:pt>
                <c:pt idx="3">
                  <c:v>-0.0100266520291821</c:v>
                </c:pt>
                <c:pt idx="4">
                  <c:v>0.0227658847038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BB$7</c:f>
              <c:strCache>
                <c:ptCount val="1"/>
                <c:pt idx="0">
                  <c:v>4140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B$8:$BB$12</c:f>
              <c:numCache>
                <c:formatCode>General</c:formatCode>
                <c:ptCount val="5"/>
                <c:pt idx="0">
                  <c:v>0.0283889300503115</c:v>
                </c:pt>
                <c:pt idx="1">
                  <c:v>0.00222835305509395</c:v>
                </c:pt>
                <c:pt idx="2">
                  <c:v>-0.00494000867203748</c:v>
                </c:pt>
                <c:pt idx="3">
                  <c:v>-0.0100266520291821</c:v>
                </c:pt>
                <c:pt idx="4">
                  <c:v>0.00346072950850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BC$7</c:f>
              <c:strCache>
                <c:ptCount val="1"/>
                <c:pt idx="0">
                  <c:v>4140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C$8:$BC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0.0142928644564746</c:v>
                </c:pt>
                <c:pt idx="2">
                  <c:v>0.0314892569546374</c:v>
                </c:pt>
                <c:pt idx="3">
                  <c:v>0.00636376415898732</c:v>
                </c:pt>
                <c:pt idx="4">
                  <c:v>0.03078385671973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BD$7</c:f>
              <c:strCache>
                <c:ptCount val="1"/>
                <c:pt idx="0">
                  <c:v>4170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D$8:$BD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0.0225429398818975</c:v>
                </c:pt>
                <c:pt idx="2">
                  <c:v>0.0364526764861874</c:v>
                </c:pt>
                <c:pt idx="3">
                  <c:v>0.00636376415898732</c:v>
                </c:pt>
                <c:pt idx="4">
                  <c:v>0.04124929039790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BE$7</c:f>
              <c:strCache>
                <c:ptCount val="1"/>
                <c:pt idx="0">
                  <c:v>42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E$8:$BE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0.0142928644564746</c:v>
                </c:pt>
                <c:pt idx="2">
                  <c:v>0.0162492903979006</c:v>
                </c:pt>
                <c:pt idx="3">
                  <c:v>-0.00175412606319214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BF$7</c:f>
              <c:strCache>
                <c:ptCount val="1"/>
                <c:pt idx="0">
                  <c:v>42239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F$8:$BF$12</c:f>
              <c:numCache>
                <c:formatCode>General</c:formatCode>
                <c:ptCount val="5"/>
                <c:pt idx="0">
                  <c:v>0.0532125137753436</c:v>
                </c:pt>
                <c:pt idx="1">
                  <c:v>0.0142928644564746</c:v>
                </c:pt>
                <c:pt idx="2">
                  <c:v>0.0264684555795867</c:v>
                </c:pt>
                <c:pt idx="3">
                  <c:v>0.0143326938302626</c:v>
                </c:pt>
                <c:pt idx="4">
                  <c:v>0.02545502321466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BG$7</c:f>
              <c:strCache>
                <c:ptCount val="1"/>
                <c:pt idx="0">
                  <c:v>42346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G$8:$BG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317835966168101</c:v>
                </c:pt>
                <c:pt idx="2">
                  <c:v>0.0413600109809316</c:v>
                </c:pt>
                <c:pt idx="3">
                  <c:v>0.00636376415898732</c:v>
                </c:pt>
                <c:pt idx="4">
                  <c:v>0.05146845557958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BH$7</c:f>
              <c:strCache>
                <c:ptCount val="1"/>
                <c:pt idx="0">
                  <c:v>42689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H$8:$BH$12</c:f>
              <c:numCache>
                <c:formatCode>General</c:formatCode>
                <c:ptCount val="5"/>
                <c:pt idx="0">
                  <c:v>0.0180480967120926</c:v>
                </c:pt>
                <c:pt idx="1">
                  <c:v>0.00830250076728722</c:v>
                </c:pt>
                <c:pt idx="2">
                  <c:v>0.0162492903979006</c:v>
                </c:pt>
                <c:pt idx="3">
                  <c:v>-0.00175412606319214</c:v>
                </c:pt>
                <c:pt idx="4">
                  <c:v>0.03078385671973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BI$7</c:f>
              <c:strCache>
                <c:ptCount val="1"/>
                <c:pt idx="0">
                  <c:v>42853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I$8:$BI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0.00830250076728722</c:v>
                </c:pt>
                <c:pt idx="2">
                  <c:v>0.00578385671973547</c:v>
                </c:pt>
                <c:pt idx="3">
                  <c:v>-0.00175412606319214</c:v>
                </c:pt>
                <c:pt idx="4">
                  <c:v>0.014597095626460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BJ$7</c:f>
              <c:strCache>
                <c:ptCount val="1"/>
                <c:pt idx="0">
                  <c:v>4285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J$8:$BJ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0.0374607295085005</c:v>
                </c:pt>
                <c:pt idx="2">
                  <c:v>0.0413600109809316</c:v>
                </c:pt>
                <c:pt idx="3">
                  <c:v>0.00636376415898732</c:v>
                </c:pt>
                <c:pt idx="4">
                  <c:v>0.041249290397900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BK$7</c:f>
              <c:strCache>
                <c:ptCount val="1"/>
                <c:pt idx="0">
                  <c:v>4290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K$8:$BK$12</c:f>
              <c:numCache>
                <c:formatCode>General</c:formatCode>
                <c:ptCount val="5"/>
                <c:pt idx="0">
                  <c:v>0.0180480967120926</c:v>
                </c:pt>
                <c:pt idx="1">
                  <c:v>0.00222835305509395</c:v>
                </c:pt>
                <c:pt idx="2">
                  <c:v>0.0162492903979006</c:v>
                </c:pt>
                <c:pt idx="3">
                  <c:v>-0.0100266520291821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BL$7</c:f>
              <c:strCache>
                <c:ptCount val="1"/>
                <c:pt idx="0">
                  <c:v>4352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L$8:$BL$12</c:f>
              <c:numCache>
                <c:formatCode>General</c:formatCode>
                <c:ptCount val="5"/>
                <c:pt idx="0">
                  <c:v>0.0074550232146684</c:v>
                </c:pt>
                <c:pt idx="1">
                  <c:v>0.0202017240669949</c:v>
                </c:pt>
                <c:pt idx="2">
                  <c:v>0.0162492903979006</c:v>
                </c:pt>
                <c:pt idx="3">
                  <c:v>-0.0100266520291821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BM$7</c:f>
              <c:strCache>
                <c:ptCount val="1"/>
                <c:pt idx="0">
                  <c:v>4364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M$8:$BM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0.00222835305509395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BN$7</c:f>
              <c:strCache>
                <c:ptCount val="1"/>
                <c:pt idx="0">
                  <c:v>4370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N$8:$BN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165210829577449</c:v>
                </c:pt>
                <c:pt idx="2">
                  <c:v>-0.0104029043735399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BO$7</c:f>
              <c:strCache>
                <c:ptCount val="1"/>
                <c:pt idx="0">
                  <c:v>4430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O$8:$BO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114415574284699</c:v>
                </c:pt>
                <c:pt idx="2">
                  <c:v>0.00578385671973547</c:v>
                </c:pt>
                <c:pt idx="3">
                  <c:v>-0.0100266520291821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BP$7</c:f>
              <c:strCache>
                <c:ptCount val="1"/>
                <c:pt idx="0">
                  <c:v>444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P$8:$BP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0.0385873046717549</c:v>
                </c:pt>
                <c:pt idx="2">
                  <c:v>0.0264684555795867</c:v>
                </c:pt>
                <c:pt idx="3">
                  <c:v>0.00636376415898732</c:v>
                </c:pt>
                <c:pt idx="4">
                  <c:v>0.051468455579586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BQ$7</c:f>
              <c:strCache>
                <c:ptCount val="1"/>
                <c:pt idx="0">
                  <c:v>44590-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Q$8:$BQ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0100326202578782</c:v>
                </c:pt>
                <c:pt idx="2">
                  <c:v>0.0264684555795867</c:v>
                </c:pt>
                <c:pt idx="3">
                  <c:v>0.0221580313422192</c:v>
                </c:pt>
                <c:pt idx="4">
                  <c:v>0.030783856719735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BR$7</c:f>
              <c:strCache>
                <c:ptCount val="1"/>
                <c:pt idx="0">
                  <c:v>4663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R$8:$BR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0.00466821611219315</c:v>
                </c:pt>
                <c:pt idx="2">
                  <c:v>0.0264684555795867</c:v>
                </c:pt>
                <c:pt idx="3">
                  <c:v>0.00636376415898732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BS$7</c:f>
              <c:strCache>
                <c:ptCount val="1"/>
                <c:pt idx="0">
                  <c:v>471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S$8:$BS$12</c:f>
              <c:numCache>
                <c:formatCode>General</c:formatCode>
                <c:ptCount val="5"/>
                <c:pt idx="0">
                  <c:v>0.0180480967120926</c:v>
                </c:pt>
                <c:pt idx="1">
                  <c:v>0.0142928644564746</c:v>
                </c:pt>
                <c:pt idx="2">
                  <c:v>0.0264684555795867</c:v>
                </c:pt>
                <c:pt idx="3">
                  <c:v>0.00636376415898732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BT$7</c:f>
              <c:strCache>
                <c:ptCount val="1"/>
                <c:pt idx="0">
                  <c:v>47623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T$8:$BT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0.0474962218255741</c:v>
                </c:pt>
                <c:pt idx="2">
                  <c:v>0.0462125137753437</c:v>
                </c:pt>
                <c:pt idx="3">
                  <c:v>0.0221580313422192</c:v>
                </c:pt>
                <c:pt idx="4">
                  <c:v>0.041249290397900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BU$7</c:f>
              <c:strCache>
                <c:ptCount val="1"/>
                <c:pt idx="0">
                  <c:v>476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U$8:$BU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0145733652186908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BV$7</c:f>
              <c:strCache>
                <c:ptCount val="1"/>
                <c:pt idx="0">
                  <c:v>48195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V$8:$BV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0.0260312677277188</c:v>
                </c:pt>
                <c:pt idx="2">
                  <c:v>0.0162492903979006</c:v>
                </c:pt>
                <c:pt idx="3">
                  <c:v>0.00636376415898732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BW$7</c:f>
              <c:strCache>
                <c:ptCount val="1"/>
                <c:pt idx="0">
                  <c:v>48228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W$8:$BW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0.0058830266438743</c:v>
                </c:pt>
                <c:pt idx="2">
                  <c:v>0.00578385671973547</c:v>
                </c:pt>
                <c:pt idx="3">
                  <c:v>-0.0100266520291821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BX$7</c:f>
              <c:strCache>
                <c:ptCount val="1"/>
                <c:pt idx="0">
                  <c:v>48347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X$8:$BX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0.00830250076728722</c:v>
                </c:pt>
                <c:pt idx="2">
                  <c:v>0.0162492903979006</c:v>
                </c:pt>
                <c:pt idx="3">
                  <c:v>0.0221580313422192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BY$7</c:f>
              <c:strCache>
                <c:ptCount val="1"/>
                <c:pt idx="0">
                  <c:v>4836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Y$8:$BY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397109650189114</c:v>
                </c:pt>
                <c:pt idx="2">
                  <c:v>0.0162492903979006</c:v>
                </c:pt>
                <c:pt idx="3">
                  <c:v>0.0221580313422192</c:v>
                </c:pt>
                <c:pt idx="4">
                  <c:v>0.030783856719735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BZ$7</c:f>
              <c:strCache>
                <c:ptCount val="1"/>
                <c:pt idx="0">
                  <c:v>5072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Z$8:$BZ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0.0202017240669949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euil1!$CA$7</c:f>
              <c:strCache>
                <c:ptCount val="1"/>
                <c:pt idx="0">
                  <c:v>511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A$8:$CA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0.0190263661590604</c:v>
                </c:pt>
                <c:pt idx="2">
                  <c:v>0.00578385671973547</c:v>
                </c:pt>
                <c:pt idx="3">
                  <c:v>0.0221580313422192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Feuil1!$CB$7</c:f>
              <c:strCache>
                <c:ptCount val="1"/>
                <c:pt idx="0">
                  <c:v>51952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B$8:$CB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0393195564972437</c:v>
                </c:pt>
                <c:pt idx="2">
                  <c:v>-0.00494000867203748</c:v>
                </c:pt>
                <c:pt idx="3">
                  <c:v>-0.0100266520291821</c:v>
                </c:pt>
                <c:pt idx="4">
                  <c:v>-0.0022164033831899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Feuil1!$CC$7</c:f>
              <c:strCache>
                <c:ptCount val="1"/>
                <c:pt idx="0">
                  <c:v>51437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C$8:$CC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0269288353417596</c:v>
                </c:pt>
                <c:pt idx="2">
                  <c:v>0.0162492903979006</c:v>
                </c:pt>
                <c:pt idx="3">
                  <c:v>0.00636376415898732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Feuil1!$CD$7</c:f>
              <c:strCache>
                <c:ptCount val="1"/>
                <c:pt idx="0">
                  <c:v>52899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D$8:$CD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0517457304082014</c:v>
                </c:pt>
                <c:pt idx="2">
                  <c:v>0.0162492903979006</c:v>
                </c:pt>
                <c:pt idx="3">
                  <c:v>0.00636376415898732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Feuil1!$CE$7</c:f>
              <c:strCache>
                <c:ptCount val="1"/>
                <c:pt idx="0">
                  <c:v>53494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E$8:$CE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0.0351987739686226</c:v>
                </c:pt>
                <c:pt idx="2">
                  <c:v>0.0364526764861874</c:v>
                </c:pt>
                <c:pt idx="3">
                  <c:v>0.00636376415898732</c:v>
                </c:pt>
                <c:pt idx="4">
                  <c:v>0.030783856719735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Feuil1!$CF$7</c:f>
              <c:strCache>
                <c:ptCount val="1"/>
                <c:pt idx="0">
                  <c:v>53495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F$8:$CF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0.0306392099680723</c:v>
                </c:pt>
                <c:pt idx="2">
                  <c:v>0.0264684555795867</c:v>
                </c:pt>
                <c:pt idx="3">
                  <c:v>0.0221580313422192</c:v>
                </c:pt>
                <c:pt idx="4">
                  <c:v>0.0514684555795866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Feuil1!$CG$7</c:f>
              <c:strCache>
                <c:ptCount val="1"/>
                <c:pt idx="0">
                  <c:v>53795-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G$8:$CG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0.0289169559652069</c:v>
                </c:pt>
                <c:pt idx="2">
                  <c:v>0.0364526764861874</c:v>
                </c:pt>
                <c:pt idx="3">
                  <c:v>0.0221580313422192</c:v>
                </c:pt>
                <c:pt idx="4">
                  <c:v>0.0360480967120926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Feuil1!$CH$7</c:f>
              <c:strCache>
                <c:ptCount val="1"/>
                <c:pt idx="0">
                  <c:v>54247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H$8:$CH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0145733652186908</c:v>
                </c:pt>
                <c:pt idx="2">
                  <c:v>0.0162492903979006</c:v>
                </c:pt>
                <c:pt idx="3">
                  <c:v>-0.0100266520291821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Feuil1!$CI$7</c:f>
              <c:strCache>
                <c:ptCount val="1"/>
                <c:pt idx="0">
                  <c:v>54317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I$8:$CI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0.00344999797287526</c:v>
                </c:pt>
                <c:pt idx="2">
                  <c:v>-0.00494000867203748</c:v>
                </c:pt>
                <c:pt idx="3">
                  <c:v>0.00636376415898732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Feuil1!$CJ$7</c:f>
              <c:strCache>
                <c:ptCount val="1"/>
                <c:pt idx="0">
                  <c:v>56885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J$8:$CJ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0.0142928644564746</c:v>
                </c:pt>
                <c:pt idx="2">
                  <c:v>0.0162492903979006</c:v>
                </c:pt>
                <c:pt idx="3">
                  <c:v>0.0221580313422192</c:v>
                </c:pt>
                <c:pt idx="4">
                  <c:v>0.0200599913279624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Feuil1!$CK$7</c:f>
              <c:strCache>
                <c:ptCount val="1"/>
                <c:pt idx="0">
                  <c:v>57942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K$8:$CK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0.0095072019056579</c:v>
                </c:pt>
                <c:pt idx="2">
                  <c:v>0.0264684555795867</c:v>
                </c:pt>
                <c:pt idx="3">
                  <c:v>0.00636376415898732</c:v>
                </c:pt>
                <c:pt idx="4">
                  <c:v>0.020059991327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69730"/>
        <c:axId val="41822685"/>
      </c:lineChart>
      <c:catAx>
        <c:axId val="75469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822685"/>
        <c:crossesAt val="0"/>
        <c:auto val="1"/>
        <c:lblAlgn val="ctr"/>
        <c:lblOffset val="100"/>
        <c:noMultiLvlLbl val="0"/>
      </c:catAx>
      <c:valAx>
        <c:axId val="41822685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46973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60149017837"/>
          <c:y val="0.09437125748503"/>
          <c:w val="0.1712576202303"/>
          <c:h val="0.791457085828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960</xdr:colOff>
      <xdr:row>12</xdr:row>
      <xdr:rowOff>89280</xdr:rowOff>
    </xdr:from>
    <xdr:to>
      <xdr:col>15</xdr:col>
      <xdr:colOff>211320</xdr:colOff>
      <xdr:row>39</xdr:row>
      <xdr:rowOff>140040</xdr:rowOff>
    </xdr:to>
    <xdr:graphicFrame>
      <xdr:nvGraphicFramePr>
        <xdr:cNvPr id="0" name="Chart 13"/>
        <xdr:cNvGraphicFramePr/>
      </xdr:nvGraphicFramePr>
      <xdr:xfrm>
        <a:off x="597960" y="2070360"/>
        <a:ext cx="637740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4.82"/>
    <col collapsed="false" customWidth="true" hidden="false" outlineLevel="0" max="21" min="3" style="1" width="6.15"/>
    <col collapsed="false" customWidth="true" hidden="false" outlineLevel="0" max="22" min="22" style="1" width="7.82"/>
    <col collapsed="false" customWidth="true" hidden="false" outlineLevel="0" max="51" min="23" style="1" width="6.15"/>
    <col collapsed="false" customWidth="true" hidden="false" outlineLevel="0" max="52" min="52" style="1" width="7.82"/>
    <col collapsed="false" customWidth="true" hidden="false" outlineLevel="0" max="67" min="53" style="1" width="6.15"/>
    <col collapsed="false" customWidth="true" hidden="false" outlineLevel="0" max="68" min="68" style="1" width="7.82"/>
    <col collapsed="false" customWidth="true" hidden="false" outlineLevel="0" max="83" min="69" style="1" width="6.15"/>
    <col collapsed="false" customWidth="true" hidden="false" outlineLevel="0" max="84" min="84" style="1" width="7.82"/>
    <col collapsed="false" customWidth="true" hidden="false" outlineLevel="0" max="85" min="85" style="1" width="7.32"/>
    <col collapsed="false" customWidth="true" hidden="false" outlineLevel="0" max="88" min="86" style="1" width="6.15"/>
    <col collapsed="false" customWidth="false" hidden="false" outlineLevel="0" max="257" min="89" style="1" width="8.82"/>
  </cols>
  <sheetData>
    <row r="1" customFormat="false" ht="13" hidden="false" customHeight="false" outlineLevel="0" collapsed="false">
      <c r="A1" s="2"/>
      <c r="B1" s="2"/>
      <c r="C1" s="3" t="n">
        <v>25940</v>
      </c>
      <c r="D1" s="3" t="n">
        <v>25988</v>
      </c>
      <c r="E1" s="3" t="n">
        <v>25990</v>
      </c>
      <c r="F1" s="3" t="n">
        <v>26072</v>
      </c>
      <c r="G1" s="3" t="n">
        <v>26665</v>
      </c>
      <c r="H1" s="3" t="n">
        <v>26834</v>
      </c>
      <c r="I1" s="3" t="n">
        <v>26877</v>
      </c>
      <c r="J1" s="3" t="n">
        <v>27196</v>
      </c>
      <c r="K1" s="3" t="n">
        <v>27364</v>
      </c>
      <c r="L1" s="3" t="n">
        <v>28020</v>
      </c>
      <c r="M1" s="2" t="n">
        <v>31941</v>
      </c>
      <c r="N1" s="3" t="n">
        <v>32355</v>
      </c>
      <c r="O1" s="3" t="n">
        <v>32715</v>
      </c>
      <c r="P1" s="3" t="n">
        <v>32825</v>
      </c>
      <c r="Q1" s="3" t="n">
        <v>33377</v>
      </c>
      <c r="R1" s="3" t="n">
        <v>33474</v>
      </c>
      <c r="S1" s="3" t="n">
        <v>33501</v>
      </c>
      <c r="T1" s="3" t="n">
        <v>33804</v>
      </c>
      <c r="U1" s="3" t="n">
        <v>33805</v>
      </c>
      <c r="V1" s="3" t="s">
        <v>0</v>
      </c>
      <c r="W1" s="2" t="n">
        <v>33975</v>
      </c>
      <c r="X1" s="3" t="n">
        <v>34147</v>
      </c>
      <c r="Y1" s="3" t="n">
        <v>35107</v>
      </c>
      <c r="Z1" s="3" t="n">
        <v>35276</v>
      </c>
      <c r="AA1" s="3" t="n">
        <v>35363</v>
      </c>
      <c r="AB1" s="3" t="n">
        <v>36648</v>
      </c>
      <c r="AC1" s="3" t="n">
        <v>36758</v>
      </c>
      <c r="AD1" s="3" t="n">
        <v>36832</v>
      </c>
      <c r="AE1" s="3" t="n">
        <v>36864</v>
      </c>
      <c r="AF1" s="3" t="n">
        <v>38253</v>
      </c>
      <c r="AG1" s="3" t="n">
        <v>38395</v>
      </c>
      <c r="AH1" s="3" t="n">
        <v>38497</v>
      </c>
      <c r="AI1" s="3" t="n">
        <v>38573</v>
      </c>
      <c r="AJ1" s="3" t="n">
        <v>38635</v>
      </c>
      <c r="AK1" s="3" t="n">
        <v>38819</v>
      </c>
      <c r="AL1" s="3" t="n">
        <v>39078</v>
      </c>
      <c r="AM1" s="3" t="n">
        <v>39169</v>
      </c>
      <c r="AN1" s="3" t="n">
        <v>39333</v>
      </c>
      <c r="AO1" s="3" t="n">
        <v>39348</v>
      </c>
      <c r="AP1" s="3" t="n">
        <v>39383</v>
      </c>
      <c r="AQ1" s="3" t="n">
        <v>39683</v>
      </c>
      <c r="AR1" s="3" t="n">
        <v>39703</v>
      </c>
      <c r="AS1" s="3" t="n">
        <v>39986</v>
      </c>
      <c r="AT1" s="3" t="n">
        <v>40667</v>
      </c>
      <c r="AU1" s="3" t="n">
        <v>40671</v>
      </c>
      <c r="AV1" s="3" t="n">
        <v>40676</v>
      </c>
      <c r="AW1" s="3" t="n">
        <v>40834</v>
      </c>
      <c r="AX1" s="3" t="n">
        <v>40911</v>
      </c>
      <c r="AY1" s="3" t="n">
        <v>40947</v>
      </c>
      <c r="AZ1" s="3" t="n">
        <v>41104</v>
      </c>
      <c r="BA1" s="3" t="s">
        <v>1</v>
      </c>
      <c r="BB1" s="3" t="n">
        <v>41402</v>
      </c>
      <c r="BC1" s="3" t="n">
        <v>41404</v>
      </c>
      <c r="BD1" s="3" t="n">
        <v>41705</v>
      </c>
      <c r="BE1" s="3" t="n">
        <v>42000</v>
      </c>
      <c r="BF1" s="3" t="n">
        <v>42239</v>
      </c>
      <c r="BG1" s="3" t="n">
        <v>42346</v>
      </c>
      <c r="BH1" s="3" t="n">
        <v>42689</v>
      </c>
      <c r="BI1" s="3" t="n">
        <v>42853</v>
      </c>
      <c r="BJ1" s="3" t="n">
        <v>42856</v>
      </c>
      <c r="BK1" s="3" t="n">
        <v>42906</v>
      </c>
      <c r="BL1" s="3" t="n">
        <v>43526</v>
      </c>
      <c r="BM1" s="3" t="n">
        <v>43649</v>
      </c>
      <c r="BN1" s="3" t="n">
        <v>43706</v>
      </c>
      <c r="BO1" s="3" t="n">
        <v>44300</v>
      </c>
      <c r="BP1" s="3" t="n">
        <v>44412</v>
      </c>
      <c r="BQ1" s="3" t="s">
        <v>2</v>
      </c>
      <c r="BR1" s="3" t="n">
        <v>46632</v>
      </c>
      <c r="BS1" s="3" t="n">
        <v>47117</v>
      </c>
      <c r="BT1" s="3" t="n">
        <v>47623</v>
      </c>
      <c r="BU1" s="3" t="n">
        <v>47624</v>
      </c>
      <c r="BV1" s="3" t="n">
        <v>48195</v>
      </c>
      <c r="BW1" s="3" t="n">
        <v>48228</v>
      </c>
      <c r="BX1" s="3" t="n">
        <v>48347</v>
      </c>
      <c r="BY1" s="3" t="n">
        <v>48364</v>
      </c>
      <c r="BZ1" s="3" t="n">
        <v>50724</v>
      </c>
      <c r="CA1" s="3" t="n">
        <v>51116</v>
      </c>
      <c r="CB1" s="3" t="n">
        <v>51952</v>
      </c>
      <c r="CC1" s="3" t="n">
        <v>51437</v>
      </c>
      <c r="CD1" s="3" t="n">
        <v>52899</v>
      </c>
      <c r="CE1" s="3" t="n">
        <v>53494</v>
      </c>
      <c r="CF1" s="3" t="n">
        <v>53495</v>
      </c>
      <c r="CG1" s="3" t="s">
        <v>3</v>
      </c>
      <c r="CH1" s="3" t="n">
        <v>54247</v>
      </c>
      <c r="CI1" s="3" t="n">
        <v>54317</v>
      </c>
      <c r="CJ1" s="3" t="n">
        <v>56885</v>
      </c>
      <c r="CK1" s="3" t="n">
        <v>57942</v>
      </c>
    </row>
    <row r="2" customFormat="false" ht="13" hidden="false" customHeight="false" outlineLevel="0" collapsed="false">
      <c r="B2" s="1" t="n">
        <v>1</v>
      </c>
      <c r="C2" s="4" t="n">
        <v>41</v>
      </c>
      <c r="D2" s="4" t="n">
        <v>40.5</v>
      </c>
      <c r="E2" s="4" t="n">
        <v>43.5</v>
      </c>
      <c r="F2" s="4" t="n">
        <v>41.5</v>
      </c>
      <c r="G2" s="4" t="n">
        <v>41</v>
      </c>
      <c r="H2" s="4" t="n">
        <v>42</v>
      </c>
      <c r="I2" s="4" t="n">
        <v>41.5</v>
      </c>
      <c r="J2" s="4" t="n">
        <v>42</v>
      </c>
      <c r="K2" s="4" t="n">
        <v>41</v>
      </c>
      <c r="L2" s="4" t="n">
        <v>42</v>
      </c>
      <c r="M2" s="1" t="n">
        <v>41</v>
      </c>
      <c r="N2" s="4" t="n">
        <v>41.5</v>
      </c>
      <c r="O2" s="4" t="n">
        <v>43.5</v>
      </c>
      <c r="P2" s="4" t="n">
        <v>40.5</v>
      </c>
      <c r="Q2" s="4" t="n">
        <v>41.5</v>
      </c>
      <c r="R2" s="4" t="n">
        <v>40</v>
      </c>
      <c r="S2" s="4" t="n">
        <v>44.5</v>
      </c>
      <c r="T2" s="4" t="n">
        <v>43</v>
      </c>
      <c r="U2" s="4" t="n">
        <v>40.5</v>
      </c>
      <c r="V2" s="4" t="n">
        <v>41.5</v>
      </c>
      <c r="W2" s="1" t="n">
        <v>39.5</v>
      </c>
      <c r="X2" s="4" t="n">
        <v>40.5</v>
      </c>
      <c r="Y2" s="4" t="n">
        <v>42</v>
      </c>
      <c r="Z2" s="4" t="n">
        <v>43</v>
      </c>
      <c r="AA2" s="4" t="n">
        <v>39.5</v>
      </c>
      <c r="AB2" s="4" t="n">
        <v>41</v>
      </c>
      <c r="AC2" s="4" t="n">
        <v>43</v>
      </c>
      <c r="AD2" s="4" t="n">
        <v>41</v>
      </c>
      <c r="AE2" s="4" t="n">
        <v>43.5</v>
      </c>
      <c r="AF2" s="4" t="n">
        <v>43</v>
      </c>
      <c r="AG2" s="4" t="n">
        <v>41.5</v>
      </c>
      <c r="AH2" s="4" t="n">
        <v>42</v>
      </c>
      <c r="AI2" s="4" t="n">
        <v>41</v>
      </c>
      <c r="AJ2" s="4" t="n">
        <v>42</v>
      </c>
      <c r="AK2" s="4" t="n">
        <v>40.5</v>
      </c>
      <c r="AL2" s="4" t="n">
        <v>40.5</v>
      </c>
      <c r="AM2" s="4" t="n">
        <v>39.5</v>
      </c>
      <c r="AN2" s="4" t="n">
        <v>42</v>
      </c>
      <c r="AO2" s="4" t="n">
        <v>41</v>
      </c>
      <c r="AP2" s="4" t="n">
        <v>42</v>
      </c>
      <c r="AQ2" s="4" t="n">
        <v>41</v>
      </c>
      <c r="AR2" s="4" t="n">
        <v>41.5</v>
      </c>
      <c r="AS2" s="4" t="n">
        <v>42</v>
      </c>
      <c r="AT2" s="4" t="n">
        <v>41</v>
      </c>
      <c r="AU2" s="4" t="n">
        <v>41.5</v>
      </c>
      <c r="AV2" s="4" t="n">
        <v>43.5</v>
      </c>
      <c r="AW2" s="4" t="n">
        <v>41.5</v>
      </c>
      <c r="AX2" s="4" t="n">
        <v>44</v>
      </c>
      <c r="AY2" s="4" t="n">
        <v>41</v>
      </c>
      <c r="AZ2" s="4" t="n">
        <v>42</v>
      </c>
      <c r="BA2" s="4" t="n">
        <v>41.75</v>
      </c>
      <c r="BB2" s="4" t="n">
        <v>42.5</v>
      </c>
      <c r="BC2" s="4" t="n">
        <v>43</v>
      </c>
      <c r="BD2" s="4" t="n">
        <v>42</v>
      </c>
      <c r="BE2" s="4" t="n">
        <v>43</v>
      </c>
      <c r="BF2" s="4" t="n">
        <v>45</v>
      </c>
      <c r="BG2" s="4" t="n">
        <v>44</v>
      </c>
      <c r="BH2" s="4" t="n">
        <v>41.5</v>
      </c>
      <c r="BI2" s="4" t="n">
        <v>41</v>
      </c>
      <c r="BJ2" s="4" t="n">
        <v>43</v>
      </c>
      <c r="BK2" s="4" t="n">
        <v>41.5</v>
      </c>
      <c r="BL2" s="4" t="n">
        <v>40.5</v>
      </c>
      <c r="BM2" s="4" t="n">
        <v>41</v>
      </c>
      <c r="BN2" s="4" t="n">
        <v>41</v>
      </c>
      <c r="BO2" s="4" t="n">
        <v>42</v>
      </c>
      <c r="BP2" s="4" t="n">
        <v>42</v>
      </c>
      <c r="BQ2" s="4" t="n">
        <v>44</v>
      </c>
      <c r="BR2" s="4" t="n">
        <v>42</v>
      </c>
      <c r="BS2" s="4" t="n">
        <v>41.5</v>
      </c>
      <c r="BT2" s="4" t="n">
        <v>42</v>
      </c>
      <c r="BU2" s="4" t="n">
        <v>41</v>
      </c>
      <c r="BV2" s="4" t="n">
        <v>41</v>
      </c>
      <c r="BW2" s="4" t="n">
        <v>43</v>
      </c>
      <c r="BX2" s="4" t="n">
        <v>42</v>
      </c>
      <c r="BY2" s="4" t="n">
        <v>44</v>
      </c>
      <c r="BZ2" s="4" t="n">
        <v>41</v>
      </c>
      <c r="CA2" s="4" t="n">
        <v>41</v>
      </c>
      <c r="CB2" s="4" t="n">
        <v>41</v>
      </c>
      <c r="CC2" s="4" t="n">
        <v>43</v>
      </c>
      <c r="CD2" s="4" t="n">
        <v>42</v>
      </c>
      <c r="CE2" s="4" t="n">
        <v>42</v>
      </c>
      <c r="CF2" s="4" t="n">
        <v>42</v>
      </c>
      <c r="CG2" s="4" t="n">
        <v>43</v>
      </c>
      <c r="CH2" s="4" t="n">
        <v>42</v>
      </c>
      <c r="CI2" s="4" t="n">
        <v>41</v>
      </c>
      <c r="CJ2" s="4" t="n">
        <v>41</v>
      </c>
      <c r="CK2" s="4" t="n">
        <v>43</v>
      </c>
    </row>
    <row r="3" customFormat="false" ht="13" hidden="false" customHeight="false" outlineLevel="0" collapsed="false">
      <c r="B3" s="1" t="n">
        <v>3</v>
      </c>
      <c r="C3" s="4" t="n">
        <v>35.5</v>
      </c>
      <c r="D3" s="4" t="n">
        <v>36</v>
      </c>
      <c r="E3" s="4" t="n">
        <v>36.5</v>
      </c>
      <c r="F3" s="4" t="n">
        <v>36.5</v>
      </c>
      <c r="G3" s="4" t="n">
        <v>36</v>
      </c>
      <c r="H3" s="4" t="n">
        <v>36</v>
      </c>
      <c r="I3" s="4" t="n">
        <v>36</v>
      </c>
      <c r="J3" s="4" t="n">
        <v>37.5</v>
      </c>
      <c r="K3" s="4" t="n">
        <v>36</v>
      </c>
      <c r="L3" s="4" t="n">
        <v>35</v>
      </c>
      <c r="M3" s="1" t="n">
        <v>36.5</v>
      </c>
      <c r="N3" s="4" t="n">
        <v>38</v>
      </c>
      <c r="O3" s="4" t="n">
        <v>36.5</v>
      </c>
      <c r="P3" s="4" t="n">
        <v>35</v>
      </c>
      <c r="Q3" s="4" t="n">
        <v>36.5</v>
      </c>
      <c r="R3" s="4" t="n">
        <v>35.5</v>
      </c>
      <c r="S3" s="4" t="n">
        <v>38.5</v>
      </c>
      <c r="T3" s="4" t="n">
        <v>38</v>
      </c>
      <c r="U3" s="4" t="n">
        <v>36</v>
      </c>
      <c r="V3" s="4" t="n">
        <v>38.5</v>
      </c>
      <c r="W3" s="1" t="n">
        <v>35</v>
      </c>
      <c r="X3" s="4" t="n">
        <v>35.5</v>
      </c>
      <c r="Y3" s="4" t="n">
        <v>36</v>
      </c>
      <c r="Z3" s="4" t="n">
        <v>37.5</v>
      </c>
      <c r="AA3" s="4" t="n">
        <v>35</v>
      </c>
      <c r="AB3" s="4" t="n">
        <v>36</v>
      </c>
      <c r="AC3" s="4" t="n">
        <v>36</v>
      </c>
      <c r="AD3" s="4" t="n">
        <v>35.5</v>
      </c>
      <c r="AE3" s="4" t="n">
        <v>38</v>
      </c>
      <c r="AF3" s="4" t="n">
        <v>36</v>
      </c>
      <c r="AG3" s="4" t="n">
        <v>37</v>
      </c>
      <c r="AH3" s="4" t="n">
        <v>38.8</v>
      </c>
      <c r="AI3" s="4" t="n">
        <v>35</v>
      </c>
      <c r="AJ3" s="4" t="n">
        <v>38.5</v>
      </c>
      <c r="AK3" s="4" t="n">
        <v>36.5</v>
      </c>
      <c r="AL3" s="4" t="n">
        <v>35.5</v>
      </c>
      <c r="AM3" s="4" t="n">
        <v>37.5</v>
      </c>
      <c r="AN3" s="4" t="n">
        <v>36</v>
      </c>
      <c r="AO3" s="4" t="n">
        <v>37.5</v>
      </c>
      <c r="AP3" s="4" t="n">
        <v>35.5</v>
      </c>
      <c r="AQ3" s="4" t="n">
        <v>39.5</v>
      </c>
      <c r="AR3" s="4" t="n">
        <v>35</v>
      </c>
      <c r="AS3" s="4" t="n">
        <v>35</v>
      </c>
      <c r="AT3" s="4" t="n">
        <v>36.5</v>
      </c>
      <c r="AU3" s="4" t="n">
        <v>35</v>
      </c>
      <c r="AV3" s="4" t="n">
        <v>37.5</v>
      </c>
      <c r="AW3" s="4" t="n">
        <v>35.5</v>
      </c>
      <c r="AX3" s="4" t="n">
        <v>39.5</v>
      </c>
      <c r="AY3" s="4" t="n">
        <v>36</v>
      </c>
      <c r="AZ3" s="4" t="n">
        <v>35</v>
      </c>
      <c r="BA3" s="4" t="n">
        <v>36.5</v>
      </c>
      <c r="BB3" s="4" t="n">
        <v>35.5</v>
      </c>
      <c r="BC3" s="4" t="n">
        <v>36.5</v>
      </c>
      <c r="BD3" s="4" t="n">
        <v>37.2</v>
      </c>
      <c r="BE3" s="4" t="n">
        <v>36.5</v>
      </c>
      <c r="BF3" s="4" t="n">
        <v>36.5</v>
      </c>
      <c r="BG3" s="4" t="n">
        <v>38</v>
      </c>
      <c r="BH3" s="4" t="n">
        <v>36</v>
      </c>
      <c r="BI3" s="4" t="n">
        <v>36</v>
      </c>
      <c r="BJ3" s="4" t="n">
        <v>38.5</v>
      </c>
      <c r="BK3" s="4" t="n">
        <v>35.5</v>
      </c>
      <c r="BL3" s="4" t="n">
        <v>37</v>
      </c>
      <c r="BM3" s="4" t="n">
        <v>35.5</v>
      </c>
      <c r="BN3" s="4" t="n">
        <v>34</v>
      </c>
      <c r="BO3" s="4" t="n">
        <v>34.4</v>
      </c>
      <c r="BP3" s="4" t="n">
        <v>38.6</v>
      </c>
      <c r="BQ3" s="4" t="n">
        <v>35.4</v>
      </c>
      <c r="BR3" s="4" t="n">
        <v>35.7</v>
      </c>
      <c r="BS3" s="4" t="n">
        <v>36.5</v>
      </c>
      <c r="BT3" s="4" t="n">
        <v>39.4</v>
      </c>
      <c r="BU3" s="4" t="n">
        <v>35.2</v>
      </c>
      <c r="BV3" s="4" t="n">
        <v>37.5</v>
      </c>
      <c r="BW3" s="4" t="n">
        <v>35.8</v>
      </c>
      <c r="BX3" s="4" t="n">
        <v>36</v>
      </c>
      <c r="BY3" s="4" t="n">
        <v>38.7</v>
      </c>
      <c r="BZ3" s="4" t="n">
        <v>37</v>
      </c>
      <c r="CA3" s="4" t="n">
        <v>36.9</v>
      </c>
      <c r="CB3" s="4" t="n">
        <v>35</v>
      </c>
      <c r="CC3" s="4" t="n">
        <v>35.1</v>
      </c>
      <c r="CD3" s="4" t="n">
        <v>34.9</v>
      </c>
      <c r="CE3" s="4" t="n">
        <v>38.3</v>
      </c>
      <c r="CF3" s="4" t="n">
        <v>37.9</v>
      </c>
      <c r="CG3" s="4" t="n">
        <v>37.75</v>
      </c>
      <c r="CH3" s="4" t="n">
        <v>35.2</v>
      </c>
      <c r="CI3" s="4" t="n">
        <v>35.6</v>
      </c>
      <c r="CJ3" s="4" t="n">
        <v>36.5</v>
      </c>
      <c r="CK3" s="4" t="n">
        <v>36.1</v>
      </c>
    </row>
    <row r="4" customFormat="false" ht="13" hidden="false" customHeight="false" outlineLevel="0" collapsed="false">
      <c r="B4" s="1" t="n">
        <v>4</v>
      </c>
      <c r="C4" s="4" t="n">
        <v>42</v>
      </c>
      <c r="D4" s="4" t="n">
        <v>41.5</v>
      </c>
      <c r="E4" s="4" t="n">
        <v>44.5</v>
      </c>
      <c r="F4" s="4" t="n">
        <v>42.5</v>
      </c>
      <c r="G4" s="4" t="n">
        <v>41.5</v>
      </c>
      <c r="H4" s="4" t="n">
        <v>44</v>
      </c>
      <c r="I4" s="4" t="n">
        <v>41.5</v>
      </c>
      <c r="J4" s="4" t="n">
        <v>43.5</v>
      </c>
      <c r="K4" s="4" t="n">
        <v>41.5</v>
      </c>
      <c r="L4" s="4" t="n">
        <v>41</v>
      </c>
      <c r="M4" s="1" t="n">
        <v>42</v>
      </c>
      <c r="N4" s="4" t="n">
        <v>44</v>
      </c>
      <c r="O4" s="4" t="n">
        <v>42.5</v>
      </c>
      <c r="P4" s="4" t="n">
        <v>40</v>
      </c>
      <c r="Q4" s="4" t="n">
        <v>41</v>
      </c>
      <c r="R4" s="4" t="n">
        <v>41</v>
      </c>
      <c r="S4" s="4" t="n">
        <v>43.5</v>
      </c>
      <c r="T4" s="4" t="n">
        <v>45</v>
      </c>
      <c r="U4" s="4" t="n">
        <v>41</v>
      </c>
      <c r="V4" s="4" t="n">
        <v>43</v>
      </c>
      <c r="W4" s="1" t="n">
        <v>40</v>
      </c>
      <c r="X4" s="4" t="n">
        <v>42</v>
      </c>
      <c r="Y4" s="4" t="n">
        <v>43.5</v>
      </c>
      <c r="Z4" s="4" t="n">
        <v>43</v>
      </c>
      <c r="AA4" s="4" t="n">
        <v>39</v>
      </c>
      <c r="AB4" s="4" t="n">
        <v>40.5</v>
      </c>
      <c r="AC4" s="4" t="n">
        <v>41</v>
      </c>
      <c r="AD4" s="4" t="n">
        <v>40</v>
      </c>
      <c r="AE4" s="4" t="n">
        <v>45</v>
      </c>
      <c r="AF4" s="4" t="n">
        <v>43</v>
      </c>
      <c r="AG4" s="4" t="n">
        <v>43.5</v>
      </c>
      <c r="AH4" s="4" t="n">
        <v>44</v>
      </c>
      <c r="AI4" s="4" t="n">
        <v>41.5</v>
      </c>
      <c r="AJ4" s="4" t="n">
        <v>41.5</v>
      </c>
      <c r="AK4" s="4" t="n">
        <v>41</v>
      </c>
      <c r="AL4" s="4" t="n">
        <v>43</v>
      </c>
      <c r="AM4" s="4" t="n">
        <v>42.5</v>
      </c>
      <c r="AN4" s="4" t="n">
        <v>42</v>
      </c>
      <c r="AO4" s="4" t="n">
        <v>43</v>
      </c>
      <c r="AP4" s="4" t="n">
        <v>43</v>
      </c>
      <c r="AQ4" s="4" t="n">
        <v>42.5</v>
      </c>
      <c r="AR4" s="4" t="n">
        <v>41.5</v>
      </c>
      <c r="AS4" s="4" t="n">
        <v>41.5</v>
      </c>
      <c r="AT4" s="4" t="n">
        <v>40</v>
      </c>
      <c r="AU4" s="4" t="n">
        <v>41</v>
      </c>
      <c r="AV4" s="4" t="n">
        <v>44.5</v>
      </c>
      <c r="AW4" s="4" t="n">
        <v>43</v>
      </c>
      <c r="AX4" s="4" t="n">
        <v>44</v>
      </c>
      <c r="AY4" s="4" t="n">
        <v>41</v>
      </c>
      <c r="AZ4" s="4" t="n">
        <v>42.5</v>
      </c>
      <c r="BA4" s="4" t="n">
        <v>41</v>
      </c>
      <c r="BB4" s="4" t="n">
        <v>40</v>
      </c>
      <c r="BC4" s="4" t="n">
        <v>43.5</v>
      </c>
      <c r="BD4" s="4" t="n">
        <v>44</v>
      </c>
      <c r="BE4" s="4" t="n">
        <v>42</v>
      </c>
      <c r="BF4" s="4" t="n">
        <v>43</v>
      </c>
      <c r="BG4" s="4" t="n">
        <v>44.5</v>
      </c>
      <c r="BH4" s="4" t="n">
        <v>42</v>
      </c>
      <c r="BI4" s="4" t="n">
        <v>41</v>
      </c>
      <c r="BJ4" s="4" t="n">
        <v>44.5</v>
      </c>
      <c r="BK4" s="4" t="n">
        <v>42</v>
      </c>
      <c r="BL4" s="4" t="n">
        <v>42</v>
      </c>
      <c r="BM4" s="4" t="n">
        <v>41</v>
      </c>
      <c r="BN4" s="4" t="n">
        <v>39.5</v>
      </c>
      <c r="BO4" s="4" t="n">
        <v>41</v>
      </c>
      <c r="BP4" s="4" t="n">
        <v>43</v>
      </c>
      <c r="BQ4" s="4" t="n">
        <v>43</v>
      </c>
      <c r="BR4" s="4" t="n">
        <v>43</v>
      </c>
      <c r="BS4" s="4" t="n">
        <v>43</v>
      </c>
      <c r="BT4" s="4" t="n">
        <v>45</v>
      </c>
      <c r="BU4" s="4" t="n">
        <v>41</v>
      </c>
      <c r="BV4" s="4" t="n">
        <v>42</v>
      </c>
      <c r="BW4" s="4" t="n">
        <v>41</v>
      </c>
      <c r="BX4" s="4" t="n">
        <v>42</v>
      </c>
      <c r="BY4" s="4" t="n">
        <v>42</v>
      </c>
      <c r="BZ4" s="4" t="n">
        <v>41</v>
      </c>
      <c r="CA4" s="4" t="n">
        <v>41</v>
      </c>
      <c r="CB4" s="4" t="n">
        <v>40</v>
      </c>
      <c r="CC4" s="4" t="n">
        <v>42</v>
      </c>
      <c r="CD4" s="4" t="n">
        <v>42</v>
      </c>
      <c r="CE4" s="4" t="n">
        <v>44</v>
      </c>
      <c r="CF4" s="4" t="n">
        <v>43</v>
      </c>
      <c r="CG4" s="4" t="n">
        <v>44</v>
      </c>
      <c r="CH4" s="4" t="n">
        <v>42</v>
      </c>
      <c r="CI4" s="4" t="n">
        <v>40</v>
      </c>
      <c r="CJ4" s="4" t="n">
        <v>42</v>
      </c>
      <c r="CK4" s="4" t="n">
        <v>43</v>
      </c>
    </row>
    <row r="5" customFormat="false" ht="13" hidden="false" customHeight="false" outlineLevel="0" collapsed="false">
      <c r="B5" s="1" t="n">
        <v>5</v>
      </c>
      <c r="C5" s="4" t="n">
        <v>26</v>
      </c>
      <c r="D5" s="4" t="n">
        <v>26</v>
      </c>
      <c r="E5" s="4" t="n">
        <v>26.5</v>
      </c>
      <c r="F5" s="4" t="n">
        <v>25.5</v>
      </c>
      <c r="G5" s="4" t="n">
        <v>26.5</v>
      </c>
      <c r="H5" s="4" t="n">
        <v>27</v>
      </c>
      <c r="I5" s="4" t="n">
        <v>26</v>
      </c>
      <c r="J5" s="4" t="n">
        <v>27</v>
      </c>
      <c r="K5" s="4" t="n">
        <v>25.5</v>
      </c>
      <c r="L5" s="4" t="n">
        <v>26</v>
      </c>
      <c r="M5" s="1" t="n">
        <v>27.5</v>
      </c>
      <c r="N5" s="4" t="n">
        <v>28</v>
      </c>
      <c r="O5" s="4" t="n">
        <v>27</v>
      </c>
      <c r="P5" s="4" t="n">
        <v>24.5</v>
      </c>
      <c r="Q5" s="4" t="n">
        <v>27</v>
      </c>
      <c r="R5" s="4" t="n">
        <v>26</v>
      </c>
      <c r="S5" s="4" t="n">
        <v>28</v>
      </c>
      <c r="T5" s="4" t="n">
        <v>27</v>
      </c>
      <c r="U5" s="4" t="n">
        <v>26</v>
      </c>
      <c r="V5" s="4" t="n">
        <v>25.75</v>
      </c>
      <c r="W5" s="1" t="n">
        <v>26.5</v>
      </c>
      <c r="X5" s="4" t="n">
        <v>26</v>
      </c>
      <c r="Y5" s="4" t="n">
        <v>27</v>
      </c>
      <c r="Z5" s="4" t="n">
        <v>28</v>
      </c>
      <c r="AA5" s="4" t="n">
        <v>26</v>
      </c>
      <c r="AB5" s="4" t="n">
        <v>28</v>
      </c>
      <c r="AC5" s="4" t="n">
        <v>25.5</v>
      </c>
      <c r="AD5" s="4" t="n">
        <v>26</v>
      </c>
      <c r="AE5" s="4" t="n">
        <v>26</v>
      </c>
      <c r="AF5" s="4" t="n">
        <v>26.5</v>
      </c>
      <c r="AG5" s="4" t="n">
        <v>27</v>
      </c>
      <c r="AH5" s="4" t="n">
        <v>28</v>
      </c>
      <c r="AI5" s="4" t="n">
        <v>26</v>
      </c>
      <c r="AJ5" s="4" t="n">
        <v>27</v>
      </c>
      <c r="AK5" s="4" t="n">
        <v>26</v>
      </c>
      <c r="AL5" s="4" t="n">
        <v>26</v>
      </c>
      <c r="AM5" s="4" t="n">
        <v>26</v>
      </c>
      <c r="AN5" s="4" t="n">
        <v>25.5</v>
      </c>
      <c r="AO5" s="4" t="n">
        <v>27</v>
      </c>
      <c r="AP5" s="4" t="n">
        <v>26</v>
      </c>
      <c r="AQ5" s="4" t="n">
        <v>26</v>
      </c>
      <c r="AR5" s="4" t="n">
        <v>27.5</v>
      </c>
      <c r="AS5" s="4" t="n">
        <v>26</v>
      </c>
      <c r="AT5" s="4" t="n">
        <v>26</v>
      </c>
      <c r="AU5" s="4" t="n">
        <v>26</v>
      </c>
      <c r="AV5" s="4" t="n">
        <v>26</v>
      </c>
      <c r="AW5" s="4" t="n">
        <v>26.5</v>
      </c>
      <c r="AX5" s="4" t="n">
        <v>27.5</v>
      </c>
      <c r="AY5" s="4" t="n">
        <v>26</v>
      </c>
      <c r="AZ5" s="4" t="n">
        <v>27</v>
      </c>
      <c r="BA5" s="4" t="n">
        <v>26</v>
      </c>
      <c r="BB5" s="4" t="n">
        <v>26</v>
      </c>
      <c r="BC5" s="4" t="n">
        <v>27</v>
      </c>
      <c r="BD5" s="4" t="n">
        <v>27</v>
      </c>
      <c r="BE5" s="4" t="n">
        <v>26.5</v>
      </c>
      <c r="BF5" s="4" t="n">
        <v>27.5</v>
      </c>
      <c r="BG5" s="4" t="n">
        <v>27</v>
      </c>
      <c r="BH5" s="4" t="n">
        <v>26.5</v>
      </c>
      <c r="BI5" s="4" t="n">
        <v>26.5</v>
      </c>
      <c r="BJ5" s="4" t="n">
        <v>27</v>
      </c>
      <c r="BK5" s="4" t="n">
        <v>26</v>
      </c>
      <c r="BL5" s="4" t="n">
        <v>26</v>
      </c>
      <c r="BM5" s="4" t="n">
        <v>27</v>
      </c>
      <c r="BN5" s="4" t="n">
        <v>27</v>
      </c>
      <c r="BO5" s="4" t="n">
        <v>26</v>
      </c>
      <c r="BP5" s="4" t="n">
        <v>27</v>
      </c>
      <c r="BQ5" s="4" t="n">
        <v>28</v>
      </c>
      <c r="BR5" s="4" t="n">
        <v>27</v>
      </c>
      <c r="BS5" s="4" t="n">
        <v>27</v>
      </c>
      <c r="BT5" s="4" t="n">
        <v>28</v>
      </c>
      <c r="BU5" s="4" t="n">
        <v>27</v>
      </c>
      <c r="BV5" s="4" t="n">
        <v>27</v>
      </c>
      <c r="BW5" s="4" t="n">
        <v>26</v>
      </c>
      <c r="BX5" s="4" t="n">
        <v>28</v>
      </c>
      <c r="BY5" s="4" t="n">
        <v>28</v>
      </c>
      <c r="BZ5" s="4" t="n">
        <v>27</v>
      </c>
      <c r="CA5" s="4" t="n">
        <v>28</v>
      </c>
      <c r="CB5" s="4" t="n">
        <v>26</v>
      </c>
      <c r="CC5" s="4" t="n">
        <v>27</v>
      </c>
      <c r="CD5" s="4" t="n">
        <v>27</v>
      </c>
      <c r="CE5" s="4" t="n">
        <v>27</v>
      </c>
      <c r="CF5" s="4" t="n">
        <v>28</v>
      </c>
      <c r="CG5" s="4" t="n">
        <v>28</v>
      </c>
      <c r="CH5" s="4" t="n">
        <v>26</v>
      </c>
      <c r="CI5" s="4" t="n">
        <v>27</v>
      </c>
      <c r="CJ5" s="4" t="n">
        <v>28</v>
      </c>
      <c r="CK5" s="4" t="n">
        <v>27</v>
      </c>
    </row>
    <row r="6" customFormat="false" ht="13" hidden="false" customHeight="false" outlineLevel="0" collapsed="false">
      <c r="B6" s="1" t="n">
        <v>6</v>
      </c>
      <c r="C6" s="4" t="n">
        <v>39</v>
      </c>
      <c r="D6" s="4" t="n">
        <v>36</v>
      </c>
      <c r="E6" s="4" t="n">
        <v>41</v>
      </c>
      <c r="F6" s="4" t="n">
        <v>39.5</v>
      </c>
      <c r="G6" s="4" t="n">
        <v>41</v>
      </c>
      <c r="H6" s="4" t="n">
        <v>38.5</v>
      </c>
      <c r="I6" s="4" t="n">
        <v>39.5</v>
      </c>
      <c r="J6" s="4" t="n">
        <v>40</v>
      </c>
      <c r="K6" s="4" t="n">
        <v>39.5</v>
      </c>
      <c r="L6" s="4" t="n">
        <v>39</v>
      </c>
      <c r="M6" s="1" t="n">
        <v>37.5</v>
      </c>
      <c r="N6" s="4" t="n">
        <v>40.5</v>
      </c>
      <c r="O6" s="4" t="n">
        <v>40</v>
      </c>
      <c r="P6" s="4" t="n">
        <v>38</v>
      </c>
      <c r="Q6" s="4" t="n">
        <v>39.5</v>
      </c>
      <c r="R6" s="4" t="n">
        <v>39.5</v>
      </c>
      <c r="S6" s="4" t="n">
        <v>42.5</v>
      </c>
      <c r="T6" s="4" t="n">
        <v>41.5</v>
      </c>
      <c r="U6" s="4" t="n">
        <v>39.5</v>
      </c>
      <c r="V6" s="4" t="n">
        <v>41</v>
      </c>
      <c r="W6" s="1" t="n">
        <v>36.5</v>
      </c>
      <c r="X6" s="4" t="n">
        <v>39</v>
      </c>
      <c r="Y6" s="4" t="n">
        <v>38</v>
      </c>
      <c r="Z6" s="4" t="n">
        <v>41</v>
      </c>
      <c r="AA6" s="4" t="n">
        <v>37</v>
      </c>
      <c r="AB6" s="4" t="n">
        <v>39.5</v>
      </c>
      <c r="AC6" s="4" t="n">
        <v>40.5</v>
      </c>
      <c r="AD6" s="4" t="n">
        <v>40</v>
      </c>
      <c r="AE6" s="4" t="n">
        <v>41.5</v>
      </c>
      <c r="AF6" s="4" t="n">
        <v>38</v>
      </c>
      <c r="AG6" s="4" t="n">
        <v>41</v>
      </c>
      <c r="AH6" s="4" t="n">
        <v>41</v>
      </c>
      <c r="AI6" s="4" t="n">
        <v>37.5</v>
      </c>
      <c r="AJ6" s="4" t="n">
        <v>41</v>
      </c>
      <c r="AK6" s="4" t="n">
        <v>39.5</v>
      </c>
      <c r="AL6" s="4" t="n">
        <v>38</v>
      </c>
      <c r="AM6" s="4" t="n">
        <v>39</v>
      </c>
      <c r="AN6" s="4" t="n">
        <v>39</v>
      </c>
      <c r="AO6" s="4" t="n">
        <v>41.5</v>
      </c>
      <c r="AP6" s="4" t="n">
        <v>38</v>
      </c>
      <c r="AQ6" s="4" t="n">
        <v>40.5</v>
      </c>
      <c r="AR6" s="4" t="n">
        <v>38.5</v>
      </c>
      <c r="AS6" s="4" t="n">
        <v>39</v>
      </c>
      <c r="AT6" s="4" t="n">
        <v>40</v>
      </c>
      <c r="AU6" s="4" t="n">
        <v>37.5</v>
      </c>
      <c r="AV6" s="4" t="n">
        <v>43</v>
      </c>
      <c r="AW6" s="4" t="n">
        <v>39</v>
      </c>
      <c r="AX6" s="4" t="n">
        <v>43</v>
      </c>
      <c r="AY6" s="4" t="n">
        <v>39</v>
      </c>
      <c r="AZ6" s="4" t="n">
        <v>39.5</v>
      </c>
      <c r="BA6" s="4" t="n">
        <v>40.25</v>
      </c>
      <c r="BB6" s="4" t="n">
        <v>38.5</v>
      </c>
      <c r="BC6" s="4" t="n">
        <v>41</v>
      </c>
      <c r="BD6" s="4" t="n">
        <v>42</v>
      </c>
      <c r="BE6" s="4" t="n">
        <v>40</v>
      </c>
      <c r="BF6" s="4" t="n">
        <v>40.5</v>
      </c>
      <c r="BG6" s="4" t="n">
        <v>43</v>
      </c>
      <c r="BH6" s="4" t="n">
        <v>41</v>
      </c>
      <c r="BI6" s="4" t="n">
        <v>39.5</v>
      </c>
      <c r="BJ6" s="4" t="n">
        <v>42</v>
      </c>
      <c r="BK6" s="4" t="n">
        <v>40</v>
      </c>
      <c r="BL6" s="4" t="n">
        <v>40</v>
      </c>
      <c r="BM6" s="4" t="n">
        <v>40</v>
      </c>
      <c r="BN6" s="4" t="n">
        <v>37</v>
      </c>
      <c r="BO6" s="4" t="n">
        <v>40</v>
      </c>
      <c r="BP6" s="4" t="n">
        <v>43</v>
      </c>
      <c r="BQ6" s="4" t="n">
        <v>41</v>
      </c>
      <c r="BR6" s="4" t="n">
        <v>39</v>
      </c>
      <c r="BS6" s="4" t="n">
        <v>40</v>
      </c>
      <c r="BT6" s="4" t="n">
        <v>42</v>
      </c>
      <c r="BU6" s="4" t="n">
        <v>40</v>
      </c>
      <c r="BV6" s="4" t="n">
        <v>40</v>
      </c>
      <c r="BW6" s="4" t="n">
        <v>39</v>
      </c>
      <c r="BX6" s="4" t="n">
        <v>40</v>
      </c>
      <c r="BY6" s="4" t="n">
        <v>41</v>
      </c>
      <c r="BZ6" s="4" t="n">
        <v>40</v>
      </c>
      <c r="CA6" s="4" t="n">
        <v>40</v>
      </c>
      <c r="CB6" s="4" t="n">
        <v>38</v>
      </c>
      <c r="CC6" s="4" t="n">
        <v>39</v>
      </c>
      <c r="CD6" s="4" t="n">
        <v>39</v>
      </c>
      <c r="CE6" s="4" t="n">
        <v>41</v>
      </c>
      <c r="CF6" s="4" t="n">
        <v>43</v>
      </c>
      <c r="CG6" s="4" t="n">
        <v>41.5</v>
      </c>
      <c r="CH6" s="4" t="n">
        <v>39</v>
      </c>
      <c r="CI6" s="4" t="n">
        <v>40</v>
      </c>
      <c r="CJ6" s="4" t="n">
        <v>40</v>
      </c>
      <c r="CK6" s="4" t="n">
        <v>40</v>
      </c>
    </row>
    <row r="7" customFormat="false" ht="13" hidden="false" customHeight="false" outlineLevel="0" collapsed="false">
      <c r="A7" s="5" t="s">
        <v>4</v>
      </c>
      <c r="B7" s="5"/>
      <c r="C7" s="6" t="n">
        <f aca="false">C1</f>
        <v>25940</v>
      </c>
      <c r="D7" s="6" t="n">
        <f aca="false">D1</f>
        <v>25988</v>
      </c>
      <c r="E7" s="6" t="n">
        <f aca="false">E1</f>
        <v>25990</v>
      </c>
      <c r="F7" s="6" t="n">
        <f aca="false">F1</f>
        <v>26072</v>
      </c>
      <c r="G7" s="6" t="n">
        <f aca="false">G1</f>
        <v>26665</v>
      </c>
      <c r="H7" s="6" t="n">
        <f aca="false">H1</f>
        <v>26834</v>
      </c>
      <c r="I7" s="6" t="n">
        <f aca="false">I1</f>
        <v>26877</v>
      </c>
      <c r="J7" s="6" t="n">
        <f aca="false">J1</f>
        <v>27196</v>
      </c>
      <c r="K7" s="6" t="n">
        <f aca="false">K1</f>
        <v>27364</v>
      </c>
      <c r="L7" s="6" t="n">
        <f aca="false">L1</f>
        <v>28020</v>
      </c>
      <c r="M7" s="6" t="n">
        <f aca="false">M1</f>
        <v>31941</v>
      </c>
      <c r="N7" s="6" t="n">
        <f aca="false">N1</f>
        <v>32355</v>
      </c>
      <c r="O7" s="6" t="n">
        <f aca="false">O1</f>
        <v>32715</v>
      </c>
      <c r="P7" s="6" t="n">
        <f aca="false">P1</f>
        <v>32825</v>
      </c>
      <c r="Q7" s="6" t="n">
        <f aca="false">Q1</f>
        <v>33377</v>
      </c>
      <c r="R7" s="6" t="n">
        <f aca="false">R1</f>
        <v>33474</v>
      </c>
      <c r="S7" s="6" t="n">
        <f aca="false">S1</f>
        <v>33501</v>
      </c>
      <c r="T7" s="6" t="n">
        <f aca="false">T1</f>
        <v>33804</v>
      </c>
      <c r="U7" s="6" t="n">
        <f aca="false">U1</f>
        <v>33805</v>
      </c>
      <c r="V7" s="6" t="str">
        <f aca="false">V1</f>
        <v>33860-X</v>
      </c>
      <c r="W7" s="6" t="n">
        <f aca="false">W1</f>
        <v>33975</v>
      </c>
      <c r="X7" s="6" t="n">
        <f aca="false">X1</f>
        <v>34147</v>
      </c>
      <c r="Y7" s="6" t="n">
        <f aca="false">Y1</f>
        <v>35107</v>
      </c>
      <c r="Z7" s="6" t="n">
        <f aca="false">Z1</f>
        <v>35276</v>
      </c>
      <c r="AA7" s="6" t="n">
        <f aca="false">AA1</f>
        <v>35363</v>
      </c>
      <c r="AB7" s="6" t="n">
        <f aca="false">AB1</f>
        <v>36648</v>
      </c>
      <c r="AC7" s="6" t="n">
        <f aca="false">AC1</f>
        <v>36758</v>
      </c>
      <c r="AD7" s="6" t="n">
        <f aca="false">AD1</f>
        <v>36832</v>
      </c>
      <c r="AE7" s="6" t="n">
        <f aca="false">AE1</f>
        <v>36864</v>
      </c>
      <c r="AF7" s="6" t="n">
        <f aca="false">AF1</f>
        <v>38253</v>
      </c>
      <c r="AG7" s="6" t="n">
        <f aca="false">AG1</f>
        <v>38395</v>
      </c>
      <c r="AH7" s="6" t="n">
        <f aca="false">AH1</f>
        <v>38497</v>
      </c>
      <c r="AI7" s="6" t="n">
        <f aca="false">AI1</f>
        <v>38573</v>
      </c>
      <c r="AJ7" s="6" t="n">
        <f aca="false">AJ1</f>
        <v>38635</v>
      </c>
      <c r="AK7" s="6" t="n">
        <f aca="false">AK1</f>
        <v>38819</v>
      </c>
      <c r="AL7" s="6" t="n">
        <f aca="false">AL1</f>
        <v>39078</v>
      </c>
      <c r="AM7" s="6" t="n">
        <f aca="false">AM1</f>
        <v>39169</v>
      </c>
      <c r="AN7" s="6" t="n">
        <f aca="false">AN1</f>
        <v>39333</v>
      </c>
      <c r="AO7" s="6" t="n">
        <f aca="false">AO1</f>
        <v>39348</v>
      </c>
      <c r="AP7" s="6" t="n">
        <f aca="false">AP1</f>
        <v>39383</v>
      </c>
      <c r="AQ7" s="6" t="n">
        <f aca="false">AQ1</f>
        <v>39683</v>
      </c>
      <c r="AR7" s="6" t="n">
        <f aca="false">AR1</f>
        <v>39703</v>
      </c>
      <c r="AS7" s="6" t="n">
        <f aca="false">AS1</f>
        <v>39986</v>
      </c>
      <c r="AT7" s="6" t="n">
        <f aca="false">AT1</f>
        <v>40667</v>
      </c>
      <c r="AU7" s="6" t="n">
        <f aca="false">AU1</f>
        <v>40671</v>
      </c>
      <c r="AV7" s="6" t="n">
        <f aca="false">AV1</f>
        <v>40676</v>
      </c>
      <c r="AW7" s="6" t="n">
        <f aca="false">AW1</f>
        <v>40834</v>
      </c>
      <c r="AX7" s="6" t="n">
        <f aca="false">AX1</f>
        <v>40911</v>
      </c>
      <c r="AY7" s="6" t="n">
        <f aca="false">AY1</f>
        <v>40947</v>
      </c>
      <c r="AZ7" s="6" t="n">
        <f aca="false">AZ1</f>
        <v>41104</v>
      </c>
      <c r="BA7" s="6" t="str">
        <f aca="false">BA1</f>
        <v>41312-X</v>
      </c>
      <c r="BB7" s="6" t="n">
        <f aca="false">BB1</f>
        <v>41402</v>
      </c>
      <c r="BC7" s="6" t="n">
        <f aca="false">BC1</f>
        <v>41404</v>
      </c>
      <c r="BD7" s="6" t="n">
        <f aca="false">BD1</f>
        <v>41705</v>
      </c>
      <c r="BE7" s="6" t="n">
        <f aca="false">BE1</f>
        <v>42000</v>
      </c>
      <c r="BF7" s="6" t="n">
        <f aca="false">BF1</f>
        <v>42239</v>
      </c>
      <c r="BG7" s="6" t="n">
        <f aca="false">BG1</f>
        <v>42346</v>
      </c>
      <c r="BH7" s="6" t="n">
        <f aca="false">BH1</f>
        <v>42689</v>
      </c>
      <c r="BI7" s="6" t="n">
        <f aca="false">BI1</f>
        <v>42853</v>
      </c>
      <c r="BJ7" s="6" t="n">
        <f aca="false">BJ1</f>
        <v>42856</v>
      </c>
      <c r="BK7" s="6" t="n">
        <f aca="false">BK1</f>
        <v>42906</v>
      </c>
      <c r="BL7" s="6" t="n">
        <f aca="false">BL1</f>
        <v>43526</v>
      </c>
      <c r="BM7" s="6" t="n">
        <f aca="false">BM1</f>
        <v>43649</v>
      </c>
      <c r="BN7" s="6" t="n">
        <f aca="false">BN1</f>
        <v>43706</v>
      </c>
      <c r="BO7" s="6" t="n">
        <f aca="false">BO1</f>
        <v>44300</v>
      </c>
      <c r="BP7" s="6" t="n">
        <f aca="false">BP1</f>
        <v>44412</v>
      </c>
      <c r="BQ7" s="6" t="str">
        <f aca="false">BQ1</f>
        <v>44590-X</v>
      </c>
      <c r="BR7" s="6" t="n">
        <f aca="false">BR1</f>
        <v>46632</v>
      </c>
      <c r="BS7" s="6" t="n">
        <f aca="false">BS1</f>
        <v>47117</v>
      </c>
      <c r="BT7" s="6" t="n">
        <f aca="false">BT1</f>
        <v>47623</v>
      </c>
      <c r="BU7" s="6" t="n">
        <f aca="false">BU1</f>
        <v>47624</v>
      </c>
      <c r="BV7" s="6" t="n">
        <f aca="false">BV1</f>
        <v>48195</v>
      </c>
      <c r="BW7" s="6" t="n">
        <f aca="false">BW1</f>
        <v>48228</v>
      </c>
      <c r="BX7" s="6" t="n">
        <f aca="false">BX1</f>
        <v>48347</v>
      </c>
      <c r="BY7" s="6" t="n">
        <f aca="false">BY1</f>
        <v>48364</v>
      </c>
      <c r="BZ7" s="6" t="n">
        <f aca="false">BZ1</f>
        <v>50724</v>
      </c>
      <c r="CA7" s="6" t="n">
        <f aca="false">CA1</f>
        <v>51116</v>
      </c>
      <c r="CB7" s="6" t="n">
        <f aca="false">CB1</f>
        <v>51952</v>
      </c>
      <c r="CC7" s="6" t="n">
        <f aca="false">CC1</f>
        <v>51437</v>
      </c>
      <c r="CD7" s="6" t="n">
        <f aca="false">CD1</f>
        <v>52899</v>
      </c>
      <c r="CE7" s="6" t="n">
        <f aca="false">CE1</f>
        <v>53494</v>
      </c>
      <c r="CF7" s="6" t="n">
        <f aca="false">CF1</f>
        <v>53495</v>
      </c>
      <c r="CG7" s="6" t="str">
        <f aca="false">CG1</f>
        <v>53795-X</v>
      </c>
      <c r="CH7" s="6" t="n">
        <f aca="false">CH1</f>
        <v>54247</v>
      </c>
      <c r="CI7" s="6" t="n">
        <f aca="false">CI1</f>
        <v>54317</v>
      </c>
      <c r="CJ7" s="6" t="n">
        <f aca="false">CJ1</f>
        <v>56885</v>
      </c>
      <c r="CK7" s="6" t="n">
        <f aca="false">CK1</f>
        <v>57942</v>
      </c>
    </row>
    <row r="8" customFormat="false" ht="13" hidden="false" customHeight="false" outlineLevel="0" collapsed="false">
      <c r="A8" s="7" t="n">
        <v>1.6</v>
      </c>
      <c r="B8" s="5" t="n">
        <v>1</v>
      </c>
      <c r="C8" s="7" t="n">
        <f aca="false">LOG10(C2)-$A8</f>
        <v>0.0127838567197354</v>
      </c>
      <c r="D8" s="7" t="n">
        <f aca="false">LOG10(D2)-$A8</f>
        <v>0.0074550232146684</v>
      </c>
      <c r="E8" s="7" t="n">
        <f aca="false">LOG10(E2)-$A8</f>
        <v>0.0384892569546373</v>
      </c>
      <c r="F8" s="7" t="n">
        <f aca="false">LOG10(F2)-$A8</f>
        <v>0.0180480967120926</v>
      </c>
      <c r="G8" s="7" t="n">
        <f aca="false">LOG10(G2)-$A8</f>
        <v>0.0127838567197354</v>
      </c>
      <c r="H8" s="7" t="n">
        <f aca="false">LOG10(H2)-$A8</f>
        <v>0.0232492903979005</v>
      </c>
      <c r="I8" s="7" t="n">
        <f aca="false">LOG10(I2)-$A8</f>
        <v>0.0180480967120926</v>
      </c>
      <c r="J8" s="7" t="n">
        <f aca="false">LOG10(J2)-$A8</f>
        <v>0.0232492903979005</v>
      </c>
      <c r="K8" s="7" t="n">
        <f aca="false">LOG10(K2)-$A8</f>
        <v>0.0127838567197354</v>
      </c>
      <c r="L8" s="7" t="n">
        <f aca="false">LOG10(L2)-$A8</f>
        <v>0.0232492903979005</v>
      </c>
      <c r="M8" s="7" t="n">
        <f aca="false">LOG10(M2)-$A8</f>
        <v>0.0127838567197354</v>
      </c>
      <c r="N8" s="7" t="n">
        <f aca="false">LOG10(N2)-$A8</f>
        <v>0.0180480967120926</v>
      </c>
      <c r="O8" s="7" t="n">
        <f aca="false">LOG10(O2)-$A8</f>
        <v>0.0384892569546373</v>
      </c>
      <c r="P8" s="7" t="n">
        <f aca="false">LOG10(P2)-$A8</f>
        <v>0.0074550232146684</v>
      </c>
      <c r="Q8" s="7" t="n">
        <f aca="false">LOG10(Q2)-$A8</f>
        <v>0.0180480967120926</v>
      </c>
      <c r="R8" s="7" t="n">
        <f aca="false">LOG10(R2)-$A8</f>
        <v>0.00205999132796242</v>
      </c>
      <c r="S8" s="7" t="n">
        <f aca="false">LOG10(S2)-$A8</f>
        <v>0.0483600109809315</v>
      </c>
      <c r="T8" s="7" t="n">
        <f aca="false">LOG10(T2)-$A8</f>
        <v>0.0334684555795866</v>
      </c>
      <c r="U8" s="7" t="n">
        <f aca="false">LOG10(U2)-$A8</f>
        <v>0.0074550232146684</v>
      </c>
      <c r="V8" s="7" t="n">
        <f aca="false">LOG10(V2)-$A8</f>
        <v>0.0180480967120926</v>
      </c>
      <c r="W8" s="7" t="n">
        <f aca="false">LOG10(W2)-$A8</f>
        <v>-0.00340290437353996</v>
      </c>
      <c r="X8" s="7" t="n">
        <f aca="false">LOG10(X2)-$A8</f>
        <v>0.0074550232146684</v>
      </c>
      <c r="Y8" s="7" t="n">
        <f aca="false">LOG10(Y2)-$A8</f>
        <v>0.0232492903979005</v>
      </c>
      <c r="Z8" s="7" t="n">
        <f aca="false">LOG10(Z2)-$A8</f>
        <v>0.0334684555795866</v>
      </c>
      <c r="AA8" s="7" t="n">
        <f aca="false">LOG10(AA2)-$A8</f>
        <v>-0.00340290437353996</v>
      </c>
      <c r="AB8" s="7" t="n">
        <f aca="false">LOG10(AB2)-$A8</f>
        <v>0.0127838567197354</v>
      </c>
      <c r="AC8" s="7" t="n">
        <f aca="false">LOG10(AC2)-$A8</f>
        <v>0.0334684555795866</v>
      </c>
      <c r="AD8" s="7" t="n">
        <f aca="false">LOG10(AD2)-$A8</f>
        <v>0.0127838567197354</v>
      </c>
      <c r="AE8" s="7" t="n">
        <f aca="false">LOG10(AE2)-$A8</f>
        <v>0.0384892569546373</v>
      </c>
      <c r="AF8" s="7" t="n">
        <f aca="false">LOG10(AF2)-$A8</f>
        <v>0.0334684555795866</v>
      </c>
      <c r="AG8" s="7" t="n">
        <f aca="false">LOG10(AG2)-$A8</f>
        <v>0.0180480967120926</v>
      </c>
      <c r="AH8" s="7" t="n">
        <f aca="false">LOG10(AH2)-$A8</f>
        <v>0.0232492903979005</v>
      </c>
      <c r="AI8" s="7" t="n">
        <f aca="false">LOG10(AI2)-$A8</f>
        <v>0.0127838567197354</v>
      </c>
      <c r="AJ8" s="7" t="n">
        <f aca="false">LOG10(AJ2)-$A8</f>
        <v>0.0232492903979005</v>
      </c>
      <c r="AK8" s="7" t="n">
        <f aca="false">LOG10(AK2)-$A8</f>
        <v>0.0074550232146684</v>
      </c>
      <c r="AL8" s="7" t="n">
        <f aca="false">LOG10(AL2)-$A8</f>
        <v>0.0074550232146684</v>
      </c>
      <c r="AM8" s="7" t="n">
        <f aca="false">LOG10(AM2)-$A8</f>
        <v>-0.00340290437353996</v>
      </c>
      <c r="AN8" s="7" t="n">
        <f aca="false">LOG10(AN2)-$A8</f>
        <v>0.0232492903979005</v>
      </c>
      <c r="AO8" s="7" t="n">
        <f aca="false">LOG10(AO2)-$A8</f>
        <v>0.0127838567197354</v>
      </c>
      <c r="AP8" s="7" t="n">
        <f aca="false">LOG10(AP2)-$A8</f>
        <v>0.0232492903979005</v>
      </c>
      <c r="AQ8" s="7" t="n">
        <f aca="false">LOG10(AQ2)-$A8</f>
        <v>0.0127838567197354</v>
      </c>
      <c r="AR8" s="7" t="n">
        <f aca="false">LOG10(AR2)-$A8</f>
        <v>0.0180480967120926</v>
      </c>
      <c r="AS8" s="7" t="n">
        <f aca="false">LOG10(AS2)-$A8</f>
        <v>0.0232492903979005</v>
      </c>
      <c r="AT8" s="7" t="n">
        <f aca="false">LOG10(AT2)-$A8</f>
        <v>0.0127838567197354</v>
      </c>
      <c r="AU8" s="7" t="n">
        <f aca="false">LOG10(AU2)-$A8</f>
        <v>0.0180480967120926</v>
      </c>
      <c r="AV8" s="7" t="n">
        <f aca="false">LOG10(AV2)-$A8</f>
        <v>0.0384892569546373</v>
      </c>
      <c r="AW8" s="7" t="n">
        <f aca="false">LOG10(AW2)-$A8</f>
        <v>0.0180480967120926</v>
      </c>
      <c r="AX8" s="7" t="n">
        <f aca="false">LOG10(AX2)-$A8</f>
        <v>0.0434526764861873</v>
      </c>
      <c r="AY8" s="7" t="n">
        <f aca="false">LOG10(AY2)-$A8</f>
        <v>0.0127838567197354</v>
      </c>
      <c r="AZ8" s="7" t="n">
        <f aca="false">LOG10(AZ2)-$A8</f>
        <v>0.0232492903979005</v>
      </c>
      <c r="BA8" s="7" t="n">
        <f aca="false">LOG10(BA2)-$A8</f>
        <v>0.0206564798196207</v>
      </c>
      <c r="BB8" s="7" t="n">
        <f aca="false">LOG10(BB2)-$A8</f>
        <v>0.0283889300503115</v>
      </c>
      <c r="BC8" s="7" t="n">
        <f aca="false">LOG10(BC2)-$A8</f>
        <v>0.0334684555795866</v>
      </c>
      <c r="BD8" s="7" t="n">
        <f aca="false">LOG10(BD2)-$A8</f>
        <v>0.0232492903979005</v>
      </c>
      <c r="BE8" s="7" t="n">
        <f aca="false">LOG10(BE2)-$A8</f>
        <v>0.0334684555795866</v>
      </c>
      <c r="BF8" s="7" t="n">
        <f aca="false">LOG10(BF2)-$A8</f>
        <v>0.0532125137753436</v>
      </c>
      <c r="BG8" s="7" t="n">
        <f aca="false">LOG10(BG2)-$A8</f>
        <v>0.0434526764861873</v>
      </c>
      <c r="BH8" s="7" t="n">
        <f aca="false">LOG10(BH2)-$A8</f>
        <v>0.0180480967120926</v>
      </c>
      <c r="BI8" s="7" t="n">
        <f aca="false">LOG10(BI2)-$A8</f>
        <v>0.0127838567197354</v>
      </c>
      <c r="BJ8" s="7" t="n">
        <f aca="false">LOG10(BJ2)-$A8</f>
        <v>0.0334684555795866</v>
      </c>
      <c r="BK8" s="7" t="n">
        <f aca="false">LOG10(BK2)-$A8</f>
        <v>0.0180480967120926</v>
      </c>
      <c r="BL8" s="7" t="n">
        <f aca="false">LOG10(BL2)-$A8</f>
        <v>0.0074550232146684</v>
      </c>
      <c r="BM8" s="7" t="n">
        <f aca="false">LOG10(BM2)-$A8</f>
        <v>0.0127838567197354</v>
      </c>
      <c r="BN8" s="7" t="n">
        <f aca="false">LOG10(BN2)-$A8</f>
        <v>0.0127838567197354</v>
      </c>
      <c r="BO8" s="7" t="n">
        <f aca="false">LOG10(BO2)-$A8</f>
        <v>0.0232492903979005</v>
      </c>
      <c r="BP8" s="7" t="n">
        <f aca="false">LOG10(BP2)-$A8</f>
        <v>0.0232492903979005</v>
      </c>
      <c r="BQ8" s="7" t="n">
        <f aca="false">LOG10(BQ2)-$A8</f>
        <v>0.0434526764861873</v>
      </c>
      <c r="BR8" s="7" t="n">
        <f aca="false">LOG10(BR2)-$A8</f>
        <v>0.0232492903979005</v>
      </c>
      <c r="BS8" s="7" t="n">
        <f aca="false">LOG10(BS2)-$A8</f>
        <v>0.0180480967120926</v>
      </c>
      <c r="BT8" s="7" t="n">
        <f aca="false">LOG10(BT2)-$A8</f>
        <v>0.0232492903979005</v>
      </c>
      <c r="BU8" s="7" t="n">
        <f aca="false">LOG10(BU2)-$A8</f>
        <v>0.0127838567197354</v>
      </c>
      <c r="BV8" s="7" t="n">
        <f aca="false">LOG10(BV2)-$A8</f>
        <v>0.0127838567197354</v>
      </c>
      <c r="BW8" s="7" t="n">
        <f aca="false">LOG10(BW2)-$A8</f>
        <v>0.0334684555795866</v>
      </c>
      <c r="BX8" s="7" t="n">
        <f aca="false">LOG10(BX2)-$A8</f>
        <v>0.0232492903979005</v>
      </c>
      <c r="BY8" s="7" t="n">
        <f aca="false">LOG10(BY2)-$A8</f>
        <v>0.0434526764861873</v>
      </c>
      <c r="BZ8" s="7" t="n">
        <f aca="false">LOG10(BZ2)-$A8</f>
        <v>0.0127838567197354</v>
      </c>
      <c r="CA8" s="7" t="n">
        <f aca="false">LOG10(CA2)-$A8</f>
        <v>0.0127838567197354</v>
      </c>
      <c r="CB8" s="7" t="n">
        <f aca="false">LOG10(CB2)-$A8</f>
        <v>0.0127838567197354</v>
      </c>
      <c r="CC8" s="7" t="n">
        <f aca="false">LOG10(CC2)-$A8</f>
        <v>0.0334684555795866</v>
      </c>
      <c r="CD8" s="7" t="n">
        <f aca="false">LOG10(CD2)-$A8</f>
        <v>0.0232492903979005</v>
      </c>
      <c r="CE8" s="7" t="n">
        <f aca="false">LOG10(CE2)-$A8</f>
        <v>0.0232492903979005</v>
      </c>
      <c r="CF8" s="7" t="n">
        <f aca="false">LOG10(CF2)-$A8</f>
        <v>0.0232492903979005</v>
      </c>
      <c r="CG8" s="7" t="n">
        <f aca="false">LOG10(CG2)-$A8</f>
        <v>0.0334684555795866</v>
      </c>
      <c r="CH8" s="7" t="n">
        <f aca="false">LOG10(CH2)-$A8</f>
        <v>0.0232492903979005</v>
      </c>
      <c r="CI8" s="7" t="n">
        <f aca="false">LOG10(CI2)-$A8</f>
        <v>0.0127838567197354</v>
      </c>
      <c r="CJ8" s="7" t="n">
        <f aca="false">LOG10(CJ2)-$A8</f>
        <v>0.0127838567197354</v>
      </c>
      <c r="CK8" s="7" t="n">
        <f aca="false">LOG10(CK2)-$A8</f>
        <v>0.0334684555795866</v>
      </c>
    </row>
    <row r="9" customFormat="false" ht="13" hidden="false" customHeight="false" outlineLevel="0" collapsed="false">
      <c r="A9" s="7" t="n">
        <v>1.548</v>
      </c>
      <c r="B9" s="5" t="n">
        <v>3</v>
      </c>
      <c r="C9" s="7" t="n">
        <f aca="false">LOG10(C3)-$A9</f>
        <v>0.00222835305509395</v>
      </c>
      <c r="D9" s="7" t="n">
        <f aca="false">LOG10(D3)-$A9</f>
        <v>0.00830250076728722</v>
      </c>
      <c r="E9" s="7" t="n">
        <f aca="false">LOG10(E3)-$A9</f>
        <v>0.0142928644564746</v>
      </c>
      <c r="F9" s="7" t="n">
        <f aca="false">LOG10(F3)-$A9</f>
        <v>0.0142928644564746</v>
      </c>
      <c r="G9" s="7" t="n">
        <f aca="false">LOG10(G3)-$A9</f>
        <v>0.00830250076728722</v>
      </c>
      <c r="H9" s="7" t="n">
        <f aca="false">LOG10(H3)-$A9</f>
        <v>0.00830250076728722</v>
      </c>
      <c r="I9" s="7" t="n">
        <f aca="false">LOG10(I3)-$A9</f>
        <v>0.00830250076728722</v>
      </c>
      <c r="J9" s="7" t="n">
        <f aca="false">LOG10(J3)-$A9</f>
        <v>0.0260312677277188</v>
      </c>
      <c r="K9" s="7" t="n">
        <f aca="false">LOG10(K3)-$A9</f>
        <v>0.00830250076728722</v>
      </c>
      <c r="L9" s="7" t="n">
        <f aca="false">LOG10(L3)-$A9</f>
        <v>-0.00393195564972437</v>
      </c>
      <c r="M9" s="7" t="n">
        <f aca="false">LOG10(M3)-$A9</f>
        <v>0.0142928644564746</v>
      </c>
      <c r="N9" s="7" t="n">
        <f aca="false">LOG10(N3)-$A9</f>
        <v>0.0317835966168101</v>
      </c>
      <c r="O9" s="7" t="n">
        <f aca="false">LOG10(O3)-$A9</f>
        <v>0.0142928644564746</v>
      </c>
      <c r="P9" s="7" t="n">
        <f aca="false">LOG10(P3)-$A9</f>
        <v>-0.00393195564972437</v>
      </c>
      <c r="Q9" s="7" t="n">
        <f aca="false">LOG10(Q3)-$A9</f>
        <v>0.0142928644564746</v>
      </c>
      <c r="R9" s="7" t="n">
        <f aca="false">LOG10(R3)-$A9</f>
        <v>0.00222835305509395</v>
      </c>
      <c r="S9" s="7" t="n">
        <f aca="false">LOG10(S3)-$A9</f>
        <v>0.0374607295085005</v>
      </c>
      <c r="T9" s="7" t="n">
        <f aca="false">LOG10(T3)-$A9</f>
        <v>0.0317835966168101</v>
      </c>
      <c r="U9" s="7" t="n">
        <f aca="false">LOG10(U3)-$A9</f>
        <v>0.00830250076728722</v>
      </c>
      <c r="V9" s="7" t="n">
        <f aca="false">LOG10(V3)-$A9</f>
        <v>0.0374607295085005</v>
      </c>
      <c r="W9" s="7" t="n">
        <f aca="false">LOG10(W3)-$A9</f>
        <v>-0.00393195564972437</v>
      </c>
      <c r="X9" s="7" t="n">
        <f aca="false">LOG10(X3)-$A9</f>
        <v>0.00222835305509395</v>
      </c>
      <c r="Y9" s="7" t="n">
        <f aca="false">LOG10(Y3)-$A9</f>
        <v>0.00830250076728722</v>
      </c>
      <c r="Z9" s="7" t="n">
        <f aca="false">LOG10(Z3)-$A9</f>
        <v>0.0260312677277188</v>
      </c>
      <c r="AA9" s="7" t="n">
        <f aca="false">LOG10(AA3)-$A9</f>
        <v>-0.00393195564972437</v>
      </c>
      <c r="AB9" s="7" t="n">
        <f aca="false">LOG10(AB3)-$A9</f>
        <v>0.00830250076728722</v>
      </c>
      <c r="AC9" s="7" t="n">
        <f aca="false">LOG10(AC3)-$A9</f>
        <v>0.00830250076728722</v>
      </c>
      <c r="AD9" s="7" t="n">
        <f aca="false">LOG10(AD3)-$A9</f>
        <v>0.00222835305509395</v>
      </c>
      <c r="AE9" s="7" t="n">
        <f aca="false">LOG10(AE3)-$A9</f>
        <v>0.0317835966168101</v>
      </c>
      <c r="AF9" s="7" t="n">
        <f aca="false">LOG10(AF3)-$A9</f>
        <v>0.00830250076728722</v>
      </c>
      <c r="AG9" s="7" t="n">
        <f aca="false">LOG10(AG3)-$A9</f>
        <v>0.0202017240669949</v>
      </c>
      <c r="AH9" s="7" t="n">
        <f aca="false">LOG10(AH3)-$A9</f>
        <v>0.0408317255942072</v>
      </c>
      <c r="AI9" s="7" t="n">
        <f aca="false">LOG10(AI3)-$A9</f>
        <v>-0.00393195564972437</v>
      </c>
      <c r="AJ9" s="7" t="n">
        <f aca="false">LOG10(AJ3)-$A9</f>
        <v>0.0374607295085005</v>
      </c>
      <c r="AK9" s="7" t="n">
        <f aca="false">LOG10(AK3)-$A9</f>
        <v>0.0142928644564746</v>
      </c>
      <c r="AL9" s="7" t="n">
        <f aca="false">LOG10(AL3)-$A9</f>
        <v>0.00222835305509395</v>
      </c>
      <c r="AM9" s="7" t="n">
        <f aca="false">LOG10(AM3)-$A9</f>
        <v>0.0260312677277188</v>
      </c>
      <c r="AN9" s="7" t="n">
        <f aca="false">LOG10(AN3)-$A9</f>
        <v>0.00830250076728722</v>
      </c>
      <c r="AO9" s="7" t="n">
        <f aca="false">LOG10(AO3)-$A9</f>
        <v>0.0260312677277188</v>
      </c>
      <c r="AP9" s="7" t="n">
        <f aca="false">LOG10(AP3)-$A9</f>
        <v>0.00222835305509395</v>
      </c>
      <c r="AQ9" s="7" t="n">
        <f aca="false">LOG10(AQ3)-$A9</f>
        <v>0.0485970956264601</v>
      </c>
      <c r="AR9" s="7" t="n">
        <f aca="false">LOG10(AR3)-$A9</f>
        <v>-0.00393195564972437</v>
      </c>
      <c r="AS9" s="7" t="n">
        <f aca="false">LOG10(AS3)-$A9</f>
        <v>-0.00393195564972437</v>
      </c>
      <c r="AT9" s="7" t="n">
        <f aca="false">LOG10(AT3)-$A9</f>
        <v>0.0142928644564746</v>
      </c>
      <c r="AU9" s="7" t="n">
        <f aca="false">LOG10(AU3)-$A9</f>
        <v>-0.00393195564972437</v>
      </c>
      <c r="AV9" s="7" t="n">
        <f aca="false">LOG10(AV3)-$A9</f>
        <v>0.0260312677277188</v>
      </c>
      <c r="AW9" s="7" t="n">
        <f aca="false">LOG10(AW3)-$A9</f>
        <v>0.00222835305509395</v>
      </c>
      <c r="AX9" s="7" t="n">
        <f aca="false">LOG10(AX3)-$A9</f>
        <v>0.0485970956264601</v>
      </c>
      <c r="AY9" s="7" t="n">
        <f aca="false">LOG10(AY3)-$A9</f>
        <v>0.00830250076728722</v>
      </c>
      <c r="AZ9" s="7" t="n">
        <f aca="false">LOG10(AZ3)-$A9</f>
        <v>-0.00393195564972437</v>
      </c>
      <c r="BA9" s="7" t="n">
        <f aca="false">LOG10(BA3)-$A9</f>
        <v>0.0142928644564746</v>
      </c>
      <c r="BB9" s="7" t="n">
        <f aca="false">LOG10(BB3)-$A9</f>
        <v>0.00222835305509395</v>
      </c>
      <c r="BC9" s="7" t="n">
        <f aca="false">LOG10(BC3)-$A9</f>
        <v>0.0142928644564746</v>
      </c>
      <c r="BD9" s="7" t="n">
        <f aca="false">LOG10(BD3)-$A9</f>
        <v>0.0225429398818975</v>
      </c>
      <c r="BE9" s="7" t="n">
        <f aca="false">LOG10(BE3)-$A9</f>
        <v>0.0142928644564746</v>
      </c>
      <c r="BF9" s="7" t="n">
        <f aca="false">LOG10(BF3)-$A9</f>
        <v>0.0142928644564746</v>
      </c>
      <c r="BG9" s="7" t="n">
        <f aca="false">LOG10(BG3)-$A9</f>
        <v>0.0317835966168101</v>
      </c>
      <c r="BH9" s="7" t="n">
        <f aca="false">LOG10(BH3)-$A9</f>
        <v>0.00830250076728722</v>
      </c>
      <c r="BI9" s="7" t="n">
        <f aca="false">LOG10(BI3)-$A9</f>
        <v>0.00830250076728722</v>
      </c>
      <c r="BJ9" s="7" t="n">
        <f aca="false">LOG10(BJ3)-$A9</f>
        <v>0.0374607295085005</v>
      </c>
      <c r="BK9" s="7" t="n">
        <f aca="false">LOG10(BK3)-$A9</f>
        <v>0.00222835305509395</v>
      </c>
      <c r="BL9" s="7" t="n">
        <f aca="false">LOG10(BL3)-$A9</f>
        <v>0.0202017240669949</v>
      </c>
      <c r="BM9" s="7" t="n">
        <f aca="false">LOG10(BM3)-$A9</f>
        <v>0.00222835305509395</v>
      </c>
      <c r="BN9" s="7" t="n">
        <f aca="false">LOG10(BN3)-$A9</f>
        <v>-0.0165210829577449</v>
      </c>
      <c r="BO9" s="7" t="n">
        <f aca="false">LOG10(BO3)-$A9</f>
        <v>-0.0114415574284699</v>
      </c>
      <c r="BP9" s="7" t="n">
        <f aca="false">LOG10(BP3)-$A9</f>
        <v>0.0385873046717549</v>
      </c>
      <c r="BQ9" s="7" t="n">
        <f aca="false">LOG10(BQ3)-$A9</f>
        <v>0.00100326202578782</v>
      </c>
      <c r="BR9" s="7" t="n">
        <f aca="false">LOG10(BR3)-$A9</f>
        <v>0.00466821611219315</v>
      </c>
      <c r="BS9" s="7" t="n">
        <f aca="false">LOG10(BS3)-$A9</f>
        <v>0.0142928644564746</v>
      </c>
      <c r="BT9" s="7" t="n">
        <f aca="false">LOG10(BT3)-$A9</f>
        <v>0.0474962218255741</v>
      </c>
      <c r="BU9" s="7" t="n">
        <f aca="false">LOG10(BU3)-$A9</f>
        <v>-0.00145733652186908</v>
      </c>
      <c r="BV9" s="7" t="n">
        <f aca="false">LOG10(BV3)-$A9</f>
        <v>0.0260312677277188</v>
      </c>
      <c r="BW9" s="7" t="n">
        <f aca="false">LOG10(BW3)-$A9</f>
        <v>0.0058830266438743</v>
      </c>
      <c r="BX9" s="7" t="n">
        <f aca="false">LOG10(BX3)-$A9</f>
        <v>0.00830250076728722</v>
      </c>
      <c r="BY9" s="7" t="n">
        <f aca="false">LOG10(BY3)-$A9</f>
        <v>0.0397109650189114</v>
      </c>
      <c r="BZ9" s="7" t="n">
        <f aca="false">LOG10(BZ3)-$A9</f>
        <v>0.0202017240669949</v>
      </c>
      <c r="CA9" s="7" t="n">
        <f aca="false">LOG10(CA3)-$A9</f>
        <v>0.0190263661590604</v>
      </c>
      <c r="CB9" s="7" t="n">
        <f aca="false">LOG10(CB3)-$A9</f>
        <v>-0.00393195564972437</v>
      </c>
      <c r="CC9" s="7" t="n">
        <f aca="false">LOG10(CC3)-$A9</f>
        <v>-0.00269288353417596</v>
      </c>
      <c r="CD9" s="7" t="n">
        <f aca="false">LOG10(CD3)-$A9</f>
        <v>-0.00517457304082014</v>
      </c>
      <c r="CE9" s="7" t="n">
        <f aca="false">LOG10(CE3)-$A9</f>
        <v>0.0351987739686226</v>
      </c>
      <c r="CF9" s="7" t="n">
        <f aca="false">LOG10(CF3)-$A9</f>
        <v>0.0306392099680723</v>
      </c>
      <c r="CG9" s="7" t="n">
        <f aca="false">LOG10(CG3)-$A9</f>
        <v>0.0289169559652069</v>
      </c>
      <c r="CH9" s="7" t="n">
        <f aca="false">LOG10(CH3)-$A9</f>
        <v>-0.00145733652186908</v>
      </c>
      <c r="CI9" s="7" t="n">
        <f aca="false">LOG10(CI3)-$A9</f>
        <v>0.00344999797287526</v>
      </c>
      <c r="CJ9" s="7" t="n">
        <f aca="false">LOG10(CJ3)-$A9</f>
        <v>0.0142928644564746</v>
      </c>
      <c r="CK9" s="7" t="n">
        <f aca="false">LOG10(CK3)-$A9</f>
        <v>0.0095072019056579</v>
      </c>
    </row>
    <row r="10" customFormat="false" ht="13" hidden="false" customHeight="false" outlineLevel="0" collapsed="false">
      <c r="A10" s="7" t="n">
        <v>1.607</v>
      </c>
      <c r="B10" s="5" t="n">
        <v>4</v>
      </c>
      <c r="C10" s="7" t="n">
        <f aca="false">LOG10(C4)-$A10</f>
        <v>0.0162492903979006</v>
      </c>
      <c r="D10" s="7" t="n">
        <f aca="false">LOG10(D4)-$A10</f>
        <v>0.0110480967120927</v>
      </c>
      <c r="E10" s="7" t="n">
        <f aca="false">LOG10(E4)-$A10</f>
        <v>0.0413600109809316</v>
      </c>
      <c r="F10" s="7" t="n">
        <f aca="false">LOG10(F4)-$A10</f>
        <v>0.0213889300503116</v>
      </c>
      <c r="G10" s="7" t="n">
        <f aca="false">LOG10(G4)-$A10</f>
        <v>0.0110480967120927</v>
      </c>
      <c r="H10" s="7" t="n">
        <f aca="false">LOG10(H4)-$A10</f>
        <v>0.0364526764861874</v>
      </c>
      <c r="I10" s="7" t="n">
        <f aca="false">LOG10(I4)-$A10</f>
        <v>0.0110480967120927</v>
      </c>
      <c r="J10" s="7" t="n">
        <f aca="false">LOG10(J4)-$A10</f>
        <v>0.0314892569546374</v>
      </c>
      <c r="K10" s="7" t="n">
        <f aca="false">LOG10(K4)-$A10</f>
        <v>0.0110480967120927</v>
      </c>
      <c r="L10" s="7" t="n">
        <f aca="false">LOG10(L4)-$A10</f>
        <v>0.00578385671973547</v>
      </c>
      <c r="M10" s="7" t="n">
        <f aca="false">LOG10(M4)-$A10</f>
        <v>0.0162492903979006</v>
      </c>
      <c r="N10" s="7" t="n">
        <f aca="false">LOG10(N4)-$A10</f>
        <v>0.0364526764861874</v>
      </c>
      <c r="O10" s="7" t="n">
        <f aca="false">LOG10(O4)-$A10</f>
        <v>0.0213889300503116</v>
      </c>
      <c r="P10" s="7" t="n">
        <f aca="false">LOG10(P4)-$A10</f>
        <v>-0.00494000867203748</v>
      </c>
      <c r="Q10" s="7" t="n">
        <f aca="false">LOG10(Q4)-$A10</f>
        <v>0.00578385671973547</v>
      </c>
      <c r="R10" s="7" t="n">
        <f aca="false">LOG10(R4)-$A10</f>
        <v>0.00578385671973547</v>
      </c>
      <c r="S10" s="7" t="n">
        <f aca="false">LOG10(S4)-$A10</f>
        <v>0.0314892569546374</v>
      </c>
      <c r="T10" s="7" t="n">
        <f aca="false">LOG10(T4)-$A10</f>
        <v>0.0462125137753437</v>
      </c>
      <c r="U10" s="7" t="n">
        <f aca="false">LOG10(U4)-$A10</f>
        <v>0.00578385671973547</v>
      </c>
      <c r="V10" s="7" t="n">
        <f aca="false">LOG10(V4)-$A10</f>
        <v>0.0264684555795867</v>
      </c>
      <c r="W10" s="7" t="n">
        <f aca="false">LOG10(W4)-$A10</f>
        <v>-0.00494000867203748</v>
      </c>
      <c r="X10" s="7" t="n">
        <f aca="false">LOG10(X4)-$A10</f>
        <v>0.0162492903979006</v>
      </c>
      <c r="Y10" s="7" t="n">
        <f aca="false">LOG10(Y4)-$A10</f>
        <v>0.0314892569546374</v>
      </c>
      <c r="Z10" s="7" t="n">
        <f aca="false">LOG10(Z4)-$A10</f>
        <v>0.0264684555795867</v>
      </c>
      <c r="AA10" s="7" t="n">
        <f aca="false">LOG10(AA4)-$A10</f>
        <v>-0.0159353929735009</v>
      </c>
      <c r="AB10" s="7" t="n">
        <f aca="false">LOG10(AB4)-$A10</f>
        <v>0.000455023214668504</v>
      </c>
      <c r="AC10" s="7" t="n">
        <f aca="false">LOG10(AC4)-$A10</f>
        <v>0.00578385671973547</v>
      </c>
      <c r="AD10" s="7" t="n">
        <f aca="false">LOG10(AD4)-$A10</f>
        <v>-0.00494000867203748</v>
      </c>
      <c r="AE10" s="7" t="n">
        <f aca="false">LOG10(AE4)-$A10</f>
        <v>0.0462125137753437</v>
      </c>
      <c r="AF10" s="7" t="n">
        <f aca="false">LOG10(AF4)-$A10</f>
        <v>0.0264684555795867</v>
      </c>
      <c r="AG10" s="7" t="n">
        <f aca="false">LOG10(AG4)-$A10</f>
        <v>0.0314892569546374</v>
      </c>
      <c r="AH10" s="7" t="n">
        <f aca="false">LOG10(AH4)-$A10</f>
        <v>0.0364526764861874</v>
      </c>
      <c r="AI10" s="7" t="n">
        <f aca="false">LOG10(AI4)-$A10</f>
        <v>0.0110480967120927</v>
      </c>
      <c r="AJ10" s="7" t="n">
        <f aca="false">LOG10(AJ4)-$A10</f>
        <v>0.0110480967120927</v>
      </c>
      <c r="AK10" s="7" t="n">
        <f aca="false">LOG10(AK4)-$A10</f>
        <v>0.00578385671973547</v>
      </c>
      <c r="AL10" s="7" t="n">
        <f aca="false">LOG10(AL4)-$A10</f>
        <v>0.0264684555795867</v>
      </c>
      <c r="AM10" s="7" t="n">
        <f aca="false">LOG10(AM4)-$A10</f>
        <v>0.0213889300503116</v>
      </c>
      <c r="AN10" s="7" t="n">
        <f aca="false">LOG10(AN4)-$A10</f>
        <v>0.0162492903979006</v>
      </c>
      <c r="AO10" s="7" t="n">
        <f aca="false">LOG10(AO4)-$A10</f>
        <v>0.0264684555795867</v>
      </c>
      <c r="AP10" s="7" t="n">
        <f aca="false">LOG10(AP4)-$A10</f>
        <v>0.0264684555795867</v>
      </c>
      <c r="AQ10" s="7" t="n">
        <f aca="false">LOG10(AQ4)-$A10</f>
        <v>0.0213889300503116</v>
      </c>
      <c r="AR10" s="7" t="n">
        <f aca="false">LOG10(AR4)-$A10</f>
        <v>0.0110480967120927</v>
      </c>
      <c r="AS10" s="7" t="n">
        <f aca="false">LOG10(AS4)-$A10</f>
        <v>0.0110480967120927</v>
      </c>
      <c r="AT10" s="7" t="n">
        <f aca="false">LOG10(AT4)-$A10</f>
        <v>-0.00494000867203748</v>
      </c>
      <c r="AU10" s="7" t="n">
        <f aca="false">LOG10(AU4)-$A10</f>
        <v>0.00578385671973547</v>
      </c>
      <c r="AV10" s="7" t="n">
        <f aca="false">LOG10(AV4)-$A10</f>
        <v>0.0413600109809316</v>
      </c>
      <c r="AW10" s="7" t="n">
        <f aca="false">LOG10(AW4)-$A10</f>
        <v>0.0264684555795867</v>
      </c>
      <c r="AX10" s="7" t="n">
        <f aca="false">LOG10(AX4)-$A10</f>
        <v>0.0364526764861874</v>
      </c>
      <c r="AY10" s="7" t="n">
        <f aca="false">LOG10(AY4)-$A10</f>
        <v>0.00578385671973547</v>
      </c>
      <c r="AZ10" s="7" t="n">
        <f aca="false">LOG10(AZ4)-$A10</f>
        <v>0.0213889300503116</v>
      </c>
      <c r="BA10" s="7" t="n">
        <f aca="false">LOG10(BA4)-$A10</f>
        <v>0.00578385671973547</v>
      </c>
      <c r="BB10" s="7" t="n">
        <f aca="false">LOG10(BB4)-$A10</f>
        <v>-0.00494000867203748</v>
      </c>
      <c r="BC10" s="7" t="n">
        <f aca="false">LOG10(BC4)-$A10</f>
        <v>0.0314892569546374</v>
      </c>
      <c r="BD10" s="7" t="n">
        <f aca="false">LOG10(BD4)-$A10</f>
        <v>0.0364526764861874</v>
      </c>
      <c r="BE10" s="7" t="n">
        <f aca="false">LOG10(BE4)-$A10</f>
        <v>0.0162492903979006</v>
      </c>
      <c r="BF10" s="7" t="n">
        <f aca="false">LOG10(BF4)-$A10</f>
        <v>0.0264684555795867</v>
      </c>
      <c r="BG10" s="7" t="n">
        <f aca="false">LOG10(BG4)-$A10</f>
        <v>0.0413600109809316</v>
      </c>
      <c r="BH10" s="7" t="n">
        <f aca="false">LOG10(BH4)-$A10</f>
        <v>0.0162492903979006</v>
      </c>
      <c r="BI10" s="7" t="n">
        <f aca="false">LOG10(BI4)-$A10</f>
        <v>0.00578385671973547</v>
      </c>
      <c r="BJ10" s="7" t="n">
        <f aca="false">LOG10(BJ4)-$A10</f>
        <v>0.0413600109809316</v>
      </c>
      <c r="BK10" s="7" t="n">
        <f aca="false">LOG10(BK4)-$A10</f>
        <v>0.0162492903979006</v>
      </c>
      <c r="BL10" s="7" t="n">
        <f aca="false">LOG10(BL4)-$A10</f>
        <v>0.0162492903979006</v>
      </c>
      <c r="BM10" s="7" t="n">
        <f aca="false">LOG10(BM4)-$A10</f>
        <v>0.00578385671973547</v>
      </c>
      <c r="BN10" s="7" t="n">
        <f aca="false">LOG10(BN4)-$A10</f>
        <v>-0.0104029043735399</v>
      </c>
      <c r="BO10" s="7" t="n">
        <f aca="false">LOG10(BO4)-$A10</f>
        <v>0.00578385671973547</v>
      </c>
      <c r="BP10" s="7" t="n">
        <f aca="false">LOG10(BP4)-$A10</f>
        <v>0.0264684555795867</v>
      </c>
      <c r="BQ10" s="7" t="n">
        <f aca="false">LOG10(BQ4)-$A10</f>
        <v>0.0264684555795867</v>
      </c>
      <c r="BR10" s="7" t="n">
        <f aca="false">LOG10(BR4)-$A10</f>
        <v>0.0264684555795867</v>
      </c>
      <c r="BS10" s="7" t="n">
        <f aca="false">LOG10(BS4)-$A10</f>
        <v>0.0264684555795867</v>
      </c>
      <c r="BT10" s="7" t="n">
        <f aca="false">LOG10(BT4)-$A10</f>
        <v>0.0462125137753437</v>
      </c>
      <c r="BU10" s="7" t="n">
        <f aca="false">LOG10(BU4)-$A10</f>
        <v>0.00578385671973547</v>
      </c>
      <c r="BV10" s="7" t="n">
        <f aca="false">LOG10(BV4)-$A10</f>
        <v>0.0162492903979006</v>
      </c>
      <c r="BW10" s="7" t="n">
        <f aca="false">LOG10(BW4)-$A10</f>
        <v>0.00578385671973547</v>
      </c>
      <c r="BX10" s="7" t="n">
        <f aca="false">LOG10(BX4)-$A10</f>
        <v>0.0162492903979006</v>
      </c>
      <c r="BY10" s="7" t="n">
        <f aca="false">LOG10(BY4)-$A10</f>
        <v>0.0162492903979006</v>
      </c>
      <c r="BZ10" s="7" t="n">
        <f aca="false">LOG10(BZ4)-$A10</f>
        <v>0.00578385671973547</v>
      </c>
      <c r="CA10" s="7" t="n">
        <f aca="false">LOG10(CA4)-$A10</f>
        <v>0.00578385671973547</v>
      </c>
      <c r="CB10" s="7" t="n">
        <f aca="false">LOG10(CB4)-$A10</f>
        <v>-0.00494000867203748</v>
      </c>
      <c r="CC10" s="7" t="n">
        <f aca="false">LOG10(CC4)-$A10</f>
        <v>0.0162492903979006</v>
      </c>
      <c r="CD10" s="7" t="n">
        <f aca="false">LOG10(CD4)-$A10</f>
        <v>0.0162492903979006</v>
      </c>
      <c r="CE10" s="7" t="n">
        <f aca="false">LOG10(CE4)-$A10</f>
        <v>0.0364526764861874</v>
      </c>
      <c r="CF10" s="7" t="n">
        <f aca="false">LOG10(CF4)-$A10</f>
        <v>0.0264684555795867</v>
      </c>
      <c r="CG10" s="7" t="n">
        <f aca="false">LOG10(CG4)-$A10</f>
        <v>0.0364526764861874</v>
      </c>
      <c r="CH10" s="7" t="n">
        <f aca="false">LOG10(CH4)-$A10</f>
        <v>0.0162492903979006</v>
      </c>
      <c r="CI10" s="7" t="n">
        <f aca="false">LOG10(CI4)-$A10</f>
        <v>-0.00494000867203748</v>
      </c>
      <c r="CJ10" s="7" t="n">
        <f aca="false">LOG10(CJ4)-$A10</f>
        <v>0.0162492903979006</v>
      </c>
      <c r="CK10" s="7" t="n">
        <f aca="false">LOG10(CK4)-$A10</f>
        <v>0.0264684555795867</v>
      </c>
    </row>
    <row r="11" customFormat="false" ht="13" hidden="false" customHeight="false" outlineLevel="0" collapsed="false">
      <c r="A11" s="7" t="n">
        <v>1.425</v>
      </c>
      <c r="B11" s="5" t="n">
        <v>5</v>
      </c>
      <c r="C11" s="7" t="n">
        <f aca="false">LOG10(C5)-$A11</f>
        <v>-0.0100266520291821</v>
      </c>
      <c r="D11" s="7" t="n">
        <f aca="false">LOG10(D5)-$A11</f>
        <v>-0.0100266520291821</v>
      </c>
      <c r="E11" s="7" t="n">
        <f aca="false">LOG10(E5)-$A11</f>
        <v>-0.00175412606319214</v>
      </c>
      <c r="F11" s="7" t="n">
        <f aca="false">LOG10(F5)-$A11</f>
        <v>-0.0184598195660448</v>
      </c>
      <c r="G11" s="7" t="n">
        <f aca="false">LOG10(G5)-$A11</f>
        <v>-0.00175412606319214</v>
      </c>
      <c r="H11" s="7" t="n">
        <f aca="false">LOG10(H5)-$A11</f>
        <v>0.00636376415898732</v>
      </c>
      <c r="I11" s="7" t="n">
        <f aca="false">LOG10(I5)-$A11</f>
        <v>-0.0100266520291821</v>
      </c>
      <c r="J11" s="7" t="n">
        <f aca="false">LOG10(J5)-$A11</f>
        <v>0.00636376415898732</v>
      </c>
      <c r="K11" s="7" t="n">
        <f aca="false">LOG10(K5)-$A11</f>
        <v>-0.0184598195660448</v>
      </c>
      <c r="L11" s="7" t="n">
        <f aca="false">LOG10(L5)-$A11</f>
        <v>-0.0100266520291821</v>
      </c>
      <c r="M11" s="7" t="n">
        <f aca="false">LOG10(M5)-$A11</f>
        <v>0.0143326938302626</v>
      </c>
      <c r="N11" s="7" t="n">
        <f aca="false">LOG10(N5)-$A11</f>
        <v>0.0221580313422192</v>
      </c>
      <c r="O11" s="7" t="n">
        <f aca="false">LOG10(O5)-$A11</f>
        <v>0.00636376415898732</v>
      </c>
      <c r="P11" s="7" t="n">
        <f aca="false">LOG10(P5)-$A11</f>
        <v>-0.0358339156354675</v>
      </c>
      <c r="Q11" s="7" t="n">
        <f aca="false">LOG10(Q5)-$A11</f>
        <v>0.00636376415898732</v>
      </c>
      <c r="R11" s="7" t="n">
        <f aca="false">LOG10(R5)-$A11</f>
        <v>-0.0100266520291821</v>
      </c>
      <c r="S11" s="7" t="n">
        <f aca="false">LOG10(S5)-$A11</f>
        <v>0.0221580313422192</v>
      </c>
      <c r="T11" s="7" t="n">
        <f aca="false">LOG10(T5)-$A11</f>
        <v>0.00636376415898732</v>
      </c>
      <c r="U11" s="7" t="n">
        <f aca="false">LOG10(U5)-$A11</f>
        <v>-0.0100266520291821</v>
      </c>
      <c r="V11" s="7" t="n">
        <f aca="false">LOG10(V5)-$A11</f>
        <v>-0.0142227666227903</v>
      </c>
      <c r="W11" s="7" t="n">
        <f aca="false">LOG10(W5)-$A11</f>
        <v>-0.00175412606319214</v>
      </c>
      <c r="X11" s="7" t="n">
        <f aca="false">LOG10(X5)-$A11</f>
        <v>-0.0100266520291821</v>
      </c>
      <c r="Y11" s="7" t="n">
        <f aca="false">LOG10(Y5)-$A11</f>
        <v>0.00636376415898732</v>
      </c>
      <c r="Z11" s="7" t="n">
        <f aca="false">LOG10(Z5)-$A11</f>
        <v>0.0221580313422192</v>
      </c>
      <c r="AA11" s="7" t="n">
        <f aca="false">LOG10(AA5)-$A11</f>
        <v>-0.0100266520291821</v>
      </c>
      <c r="AB11" s="7" t="n">
        <f aca="false">LOG10(AB5)-$A11</f>
        <v>0.0221580313422192</v>
      </c>
      <c r="AC11" s="7" t="n">
        <f aca="false">LOG10(AC5)-$A11</f>
        <v>-0.0184598195660448</v>
      </c>
      <c r="AD11" s="7" t="n">
        <f aca="false">LOG10(AD5)-$A11</f>
        <v>-0.0100266520291821</v>
      </c>
      <c r="AE11" s="7" t="n">
        <f aca="false">LOG10(AE5)-$A11</f>
        <v>-0.0100266520291821</v>
      </c>
      <c r="AF11" s="7" t="n">
        <f aca="false">LOG10(AF5)-$A11</f>
        <v>-0.00175412606319214</v>
      </c>
      <c r="AG11" s="7" t="n">
        <f aca="false">LOG10(AG5)-$A11</f>
        <v>0.00636376415898732</v>
      </c>
      <c r="AH11" s="7" t="n">
        <f aca="false">LOG10(AH5)-$A11</f>
        <v>0.0221580313422192</v>
      </c>
      <c r="AI11" s="7" t="n">
        <f aca="false">LOG10(AI5)-$A11</f>
        <v>-0.0100266520291821</v>
      </c>
      <c r="AJ11" s="7" t="n">
        <f aca="false">LOG10(AJ5)-$A11</f>
        <v>0.00636376415898732</v>
      </c>
      <c r="AK11" s="7" t="n">
        <f aca="false">LOG10(AK5)-$A11</f>
        <v>-0.0100266520291821</v>
      </c>
      <c r="AL11" s="7" t="n">
        <f aca="false">LOG10(AL5)-$A11</f>
        <v>-0.0100266520291821</v>
      </c>
      <c r="AM11" s="7" t="n">
        <f aca="false">LOG10(AM5)-$A11</f>
        <v>-0.0100266520291821</v>
      </c>
      <c r="AN11" s="7" t="n">
        <f aca="false">LOG10(AN5)-$A11</f>
        <v>-0.0184598195660448</v>
      </c>
      <c r="AO11" s="7" t="n">
        <f aca="false">LOG10(AO5)-$A11</f>
        <v>0.00636376415898732</v>
      </c>
      <c r="AP11" s="7" t="n">
        <f aca="false">LOG10(AP5)-$A11</f>
        <v>-0.0100266520291821</v>
      </c>
      <c r="AQ11" s="7" t="n">
        <f aca="false">LOG10(AQ5)-$A11</f>
        <v>-0.0100266520291821</v>
      </c>
      <c r="AR11" s="7" t="n">
        <f aca="false">LOG10(AR5)-$A11</f>
        <v>0.0143326938302626</v>
      </c>
      <c r="AS11" s="7" t="n">
        <f aca="false">LOG10(AS5)-$A11</f>
        <v>-0.0100266520291821</v>
      </c>
      <c r="AT11" s="7" t="n">
        <f aca="false">LOG10(AT5)-$A11</f>
        <v>-0.0100266520291821</v>
      </c>
      <c r="AU11" s="7" t="n">
        <f aca="false">LOG10(AU5)-$A11</f>
        <v>-0.0100266520291821</v>
      </c>
      <c r="AV11" s="7" t="n">
        <f aca="false">LOG10(AV5)-$A11</f>
        <v>-0.0100266520291821</v>
      </c>
      <c r="AW11" s="7" t="n">
        <f aca="false">LOG10(AW5)-$A11</f>
        <v>-0.00175412606319214</v>
      </c>
      <c r="AX11" s="7" t="n">
        <f aca="false">LOG10(AX5)-$A11</f>
        <v>0.0143326938302626</v>
      </c>
      <c r="AY11" s="7" t="n">
        <f aca="false">LOG10(AY5)-$A11</f>
        <v>-0.0100266520291821</v>
      </c>
      <c r="AZ11" s="7" t="n">
        <f aca="false">LOG10(AZ5)-$A11</f>
        <v>0.00636376415898732</v>
      </c>
      <c r="BA11" s="7" t="n">
        <f aca="false">LOG10(BA5)-$A11</f>
        <v>-0.0100266520291821</v>
      </c>
      <c r="BB11" s="7" t="n">
        <f aca="false">LOG10(BB5)-$A11</f>
        <v>-0.0100266520291821</v>
      </c>
      <c r="BC11" s="7" t="n">
        <f aca="false">LOG10(BC5)-$A11</f>
        <v>0.00636376415898732</v>
      </c>
      <c r="BD11" s="7" t="n">
        <f aca="false">LOG10(BD5)-$A11</f>
        <v>0.00636376415898732</v>
      </c>
      <c r="BE11" s="7" t="n">
        <f aca="false">LOG10(BE5)-$A11</f>
        <v>-0.00175412606319214</v>
      </c>
      <c r="BF11" s="7" t="n">
        <f aca="false">LOG10(BF5)-$A11</f>
        <v>0.0143326938302626</v>
      </c>
      <c r="BG11" s="7" t="n">
        <f aca="false">LOG10(BG5)-$A11</f>
        <v>0.00636376415898732</v>
      </c>
      <c r="BH11" s="7" t="n">
        <f aca="false">LOG10(BH5)-$A11</f>
        <v>-0.00175412606319214</v>
      </c>
      <c r="BI11" s="7" t="n">
        <f aca="false">LOG10(BI5)-$A11</f>
        <v>-0.00175412606319214</v>
      </c>
      <c r="BJ11" s="7" t="n">
        <f aca="false">LOG10(BJ5)-$A11</f>
        <v>0.00636376415898732</v>
      </c>
      <c r="BK11" s="7" t="n">
        <f aca="false">LOG10(BK5)-$A11</f>
        <v>-0.0100266520291821</v>
      </c>
      <c r="BL11" s="7" t="n">
        <f aca="false">LOG10(BL5)-$A11</f>
        <v>-0.0100266520291821</v>
      </c>
      <c r="BM11" s="7" t="n">
        <f aca="false">LOG10(BM5)-$A11</f>
        <v>0.00636376415898732</v>
      </c>
      <c r="BN11" s="7" t="n">
        <f aca="false">LOG10(BN5)-$A11</f>
        <v>0.00636376415898732</v>
      </c>
      <c r="BO11" s="7" t="n">
        <f aca="false">LOG10(BO5)-$A11</f>
        <v>-0.0100266520291821</v>
      </c>
      <c r="BP11" s="7" t="n">
        <f aca="false">LOG10(BP5)-$A11</f>
        <v>0.00636376415898732</v>
      </c>
      <c r="BQ11" s="7" t="n">
        <f aca="false">LOG10(BQ5)-$A11</f>
        <v>0.0221580313422192</v>
      </c>
      <c r="BR11" s="7" t="n">
        <f aca="false">LOG10(BR5)-$A11</f>
        <v>0.00636376415898732</v>
      </c>
      <c r="BS11" s="7" t="n">
        <f aca="false">LOG10(BS5)-$A11</f>
        <v>0.00636376415898732</v>
      </c>
      <c r="BT11" s="7" t="n">
        <f aca="false">LOG10(BT5)-$A11</f>
        <v>0.0221580313422192</v>
      </c>
      <c r="BU11" s="7" t="n">
        <f aca="false">LOG10(BU5)-$A11</f>
        <v>0.00636376415898732</v>
      </c>
      <c r="BV11" s="7" t="n">
        <f aca="false">LOG10(BV5)-$A11</f>
        <v>0.00636376415898732</v>
      </c>
      <c r="BW11" s="7" t="n">
        <f aca="false">LOG10(BW5)-$A11</f>
        <v>-0.0100266520291821</v>
      </c>
      <c r="BX11" s="7" t="n">
        <f aca="false">LOG10(BX5)-$A11</f>
        <v>0.0221580313422192</v>
      </c>
      <c r="BY11" s="7" t="n">
        <f aca="false">LOG10(BY5)-$A11</f>
        <v>0.0221580313422192</v>
      </c>
      <c r="BZ11" s="7" t="n">
        <f aca="false">LOG10(BZ5)-$A11</f>
        <v>0.00636376415898732</v>
      </c>
      <c r="CA11" s="7" t="n">
        <f aca="false">LOG10(CA5)-$A11</f>
        <v>0.0221580313422192</v>
      </c>
      <c r="CB11" s="7" t="n">
        <f aca="false">LOG10(CB5)-$A11</f>
        <v>-0.0100266520291821</v>
      </c>
      <c r="CC11" s="7" t="n">
        <f aca="false">LOG10(CC5)-$A11</f>
        <v>0.00636376415898732</v>
      </c>
      <c r="CD11" s="7" t="n">
        <f aca="false">LOG10(CD5)-$A11</f>
        <v>0.00636376415898732</v>
      </c>
      <c r="CE11" s="7" t="n">
        <f aca="false">LOG10(CE5)-$A11</f>
        <v>0.00636376415898732</v>
      </c>
      <c r="CF11" s="7" t="n">
        <f aca="false">LOG10(CF5)-$A11</f>
        <v>0.0221580313422192</v>
      </c>
      <c r="CG11" s="7" t="n">
        <f aca="false">LOG10(CG5)-$A11</f>
        <v>0.0221580313422192</v>
      </c>
      <c r="CH11" s="7" t="n">
        <f aca="false">LOG10(CH5)-$A11</f>
        <v>-0.0100266520291821</v>
      </c>
      <c r="CI11" s="7" t="n">
        <f aca="false">LOG10(CI5)-$A11</f>
        <v>0.00636376415898732</v>
      </c>
      <c r="CJ11" s="7" t="n">
        <f aca="false">LOG10(CJ5)-$A11</f>
        <v>0.0221580313422192</v>
      </c>
      <c r="CK11" s="7" t="n">
        <f aca="false">LOG10(CK5)-$A11</f>
        <v>0.00636376415898732</v>
      </c>
    </row>
    <row r="12" customFormat="false" ht="13" hidden="false" customHeight="false" outlineLevel="0" collapsed="false">
      <c r="A12" s="7" t="n">
        <v>1.582</v>
      </c>
      <c r="B12" s="5" t="n">
        <v>6</v>
      </c>
      <c r="C12" s="7" t="n">
        <f aca="false">LOG10(C6)-$A12</f>
        <v>0.00906460702649903</v>
      </c>
      <c r="D12" s="7" t="n">
        <f aca="false">LOG10(D6)-$A12</f>
        <v>-0.0256974992327128</v>
      </c>
      <c r="E12" s="7" t="n">
        <f aca="false">LOG10(E6)-$A12</f>
        <v>0.0307838567197354</v>
      </c>
      <c r="F12" s="7" t="n">
        <f aca="false">LOG10(F6)-$A12</f>
        <v>0.0145970956264601</v>
      </c>
      <c r="G12" s="7" t="n">
        <f aca="false">LOG10(G6)-$A12</f>
        <v>0.0307838567197354</v>
      </c>
      <c r="H12" s="7" t="n">
        <f aca="false">LOG10(H6)-$A12</f>
        <v>0.00346072950850052</v>
      </c>
      <c r="I12" s="7" t="n">
        <f aca="false">LOG10(I6)-$A12</f>
        <v>0.0145970956264601</v>
      </c>
      <c r="J12" s="7" t="n">
        <f aca="false">LOG10(J6)-$A12</f>
        <v>0.0200599913279624</v>
      </c>
      <c r="K12" s="7" t="n">
        <f aca="false">LOG10(K6)-$A12</f>
        <v>0.0145970956264601</v>
      </c>
      <c r="L12" s="7" t="n">
        <f aca="false">LOG10(L6)-$A12</f>
        <v>0.00906460702649903</v>
      </c>
      <c r="M12" s="7" t="n">
        <f aca="false">LOG10(M6)-$A12</f>
        <v>-0.00796873227228123</v>
      </c>
      <c r="N12" s="7" t="n">
        <f aca="false">LOG10(N6)-$A12</f>
        <v>0.0254550232146684</v>
      </c>
      <c r="O12" s="7" t="n">
        <f aca="false">LOG10(O6)-$A12</f>
        <v>0.0200599913279624</v>
      </c>
      <c r="P12" s="7" t="n">
        <f aca="false">LOG10(P6)-$A12</f>
        <v>-0.00221640338318996</v>
      </c>
      <c r="Q12" s="7" t="n">
        <f aca="false">LOG10(Q6)-$A12</f>
        <v>0.0145970956264601</v>
      </c>
      <c r="R12" s="7" t="n">
        <f aca="false">LOG10(R6)-$A12</f>
        <v>0.0145970956264601</v>
      </c>
      <c r="S12" s="7" t="n">
        <f aca="false">LOG10(S6)-$A12</f>
        <v>0.0463889300503115</v>
      </c>
      <c r="T12" s="7" t="n">
        <f aca="false">LOG10(T6)-$A12</f>
        <v>0.0360480967120926</v>
      </c>
      <c r="U12" s="7" t="n">
        <f aca="false">LOG10(U6)-$A12</f>
        <v>0.0145970956264601</v>
      </c>
      <c r="V12" s="7" t="n">
        <f aca="false">LOG10(V6)-$A12</f>
        <v>0.0307838567197354</v>
      </c>
      <c r="W12" s="7" t="n">
        <f aca="false">LOG10(W6)-$A12</f>
        <v>-0.0197071355435254</v>
      </c>
      <c r="X12" s="7" t="n">
        <f aca="false">LOG10(X6)-$A12</f>
        <v>0.00906460702649903</v>
      </c>
      <c r="Y12" s="7" t="n">
        <f aca="false">LOG10(Y6)-$A12</f>
        <v>-0.00221640338318996</v>
      </c>
      <c r="Z12" s="7" t="n">
        <f aca="false">LOG10(Z6)-$A12</f>
        <v>0.0307838567197354</v>
      </c>
      <c r="AA12" s="7" t="n">
        <f aca="false">LOG10(AA6)-$A12</f>
        <v>-0.0137982759330051</v>
      </c>
      <c r="AB12" s="7" t="n">
        <f aca="false">LOG10(AB6)-$A12</f>
        <v>0.0145970956264601</v>
      </c>
      <c r="AC12" s="7" t="n">
        <f aca="false">LOG10(AC6)-$A12</f>
        <v>0.0254550232146684</v>
      </c>
      <c r="AD12" s="7" t="n">
        <f aca="false">LOG10(AD6)-$A12</f>
        <v>0.0200599913279624</v>
      </c>
      <c r="AE12" s="7" t="n">
        <f aca="false">LOG10(AE6)-$A12</f>
        <v>0.0360480967120926</v>
      </c>
      <c r="AF12" s="7" t="n">
        <f aca="false">LOG10(AF6)-$A12</f>
        <v>-0.00221640338318996</v>
      </c>
      <c r="AG12" s="7" t="n">
        <f aca="false">LOG10(AG6)-$A12</f>
        <v>0.0307838567197354</v>
      </c>
      <c r="AH12" s="7" t="n">
        <f aca="false">LOG10(AH6)-$A12</f>
        <v>0.0307838567197354</v>
      </c>
      <c r="AI12" s="7" t="n">
        <f aca="false">LOG10(AI6)-$A12</f>
        <v>-0.00796873227228123</v>
      </c>
      <c r="AJ12" s="7" t="n">
        <f aca="false">LOG10(AJ6)-$A12</f>
        <v>0.0307838567197354</v>
      </c>
      <c r="AK12" s="7" t="n">
        <f aca="false">LOG10(AK6)-$A12</f>
        <v>0.0145970956264601</v>
      </c>
      <c r="AL12" s="7" t="n">
        <f aca="false">LOG10(AL6)-$A12</f>
        <v>-0.00221640338318996</v>
      </c>
      <c r="AM12" s="7" t="n">
        <f aca="false">LOG10(AM6)-$A12</f>
        <v>0.00906460702649903</v>
      </c>
      <c r="AN12" s="7" t="n">
        <f aca="false">LOG10(AN6)-$A12</f>
        <v>0.00906460702649903</v>
      </c>
      <c r="AO12" s="7" t="n">
        <f aca="false">LOG10(AO6)-$A12</f>
        <v>0.0360480967120926</v>
      </c>
      <c r="AP12" s="7" t="n">
        <f aca="false">LOG10(AP6)-$A12</f>
        <v>-0.00221640338318996</v>
      </c>
      <c r="AQ12" s="7" t="n">
        <f aca="false">LOG10(AQ6)-$A12</f>
        <v>0.0254550232146684</v>
      </c>
      <c r="AR12" s="7" t="n">
        <f aca="false">LOG10(AR6)-$A12</f>
        <v>0.00346072950850052</v>
      </c>
      <c r="AS12" s="7" t="n">
        <f aca="false">LOG10(AS6)-$A12</f>
        <v>0.00906460702649903</v>
      </c>
      <c r="AT12" s="7" t="n">
        <f aca="false">LOG10(AT6)-$A12</f>
        <v>0.0200599913279624</v>
      </c>
      <c r="AU12" s="7" t="n">
        <f aca="false">LOG10(AU6)-$A12</f>
        <v>-0.00796873227228123</v>
      </c>
      <c r="AV12" s="7" t="n">
        <f aca="false">LOG10(AV6)-$A12</f>
        <v>0.0514684555795866</v>
      </c>
      <c r="AW12" s="7" t="n">
        <f aca="false">LOG10(AW6)-$A12</f>
        <v>0.00906460702649903</v>
      </c>
      <c r="AX12" s="7" t="n">
        <f aca="false">LOG10(AX6)-$A12</f>
        <v>0.0514684555795866</v>
      </c>
      <c r="AY12" s="7" t="n">
        <f aca="false">LOG10(AY6)-$A12</f>
        <v>0.00906460702649903</v>
      </c>
      <c r="AZ12" s="7" t="n">
        <f aca="false">LOG10(AZ6)-$A12</f>
        <v>0.0145970956264601</v>
      </c>
      <c r="BA12" s="7" t="n">
        <f aca="false">LOG10(BA6)-$A12</f>
        <v>0.0227658847038872</v>
      </c>
      <c r="BB12" s="7" t="n">
        <f aca="false">LOG10(BB6)-$A12</f>
        <v>0.00346072950850052</v>
      </c>
      <c r="BC12" s="7" t="n">
        <f aca="false">LOG10(BC6)-$A12</f>
        <v>0.0307838567197354</v>
      </c>
      <c r="BD12" s="7" t="n">
        <f aca="false">LOG10(BD6)-$A12</f>
        <v>0.0412492903979005</v>
      </c>
      <c r="BE12" s="7" t="n">
        <f aca="false">LOG10(BE6)-$A12</f>
        <v>0.0200599913279624</v>
      </c>
      <c r="BF12" s="7" t="n">
        <f aca="false">LOG10(BF6)-$A12</f>
        <v>0.0254550232146684</v>
      </c>
      <c r="BG12" s="7" t="n">
        <f aca="false">LOG10(BG6)-$A12</f>
        <v>0.0514684555795866</v>
      </c>
      <c r="BH12" s="7" t="n">
        <f aca="false">LOG10(BH6)-$A12</f>
        <v>0.0307838567197354</v>
      </c>
      <c r="BI12" s="7" t="n">
        <f aca="false">LOG10(BI6)-$A12</f>
        <v>0.0145970956264601</v>
      </c>
      <c r="BJ12" s="7" t="n">
        <f aca="false">LOG10(BJ6)-$A12</f>
        <v>0.0412492903979005</v>
      </c>
      <c r="BK12" s="7" t="n">
        <f aca="false">LOG10(BK6)-$A12</f>
        <v>0.0200599913279624</v>
      </c>
      <c r="BL12" s="7" t="n">
        <f aca="false">LOG10(BL6)-$A12</f>
        <v>0.0200599913279624</v>
      </c>
      <c r="BM12" s="7" t="n">
        <f aca="false">LOG10(BM6)-$A12</f>
        <v>0.0200599913279624</v>
      </c>
      <c r="BN12" s="7" t="n">
        <f aca="false">LOG10(BN6)-$A12</f>
        <v>-0.0137982759330051</v>
      </c>
      <c r="BO12" s="7" t="n">
        <f aca="false">LOG10(BO6)-$A12</f>
        <v>0.0200599913279624</v>
      </c>
      <c r="BP12" s="7" t="n">
        <f aca="false">LOG10(BP6)-$A12</f>
        <v>0.0514684555795866</v>
      </c>
      <c r="BQ12" s="7" t="n">
        <f aca="false">LOG10(BQ6)-$A12</f>
        <v>0.0307838567197354</v>
      </c>
      <c r="BR12" s="7" t="n">
        <f aca="false">LOG10(BR6)-$A12</f>
        <v>0.00906460702649903</v>
      </c>
      <c r="BS12" s="7" t="n">
        <f aca="false">LOG10(BS6)-$A12</f>
        <v>0.0200599913279624</v>
      </c>
      <c r="BT12" s="7" t="n">
        <f aca="false">LOG10(BT6)-$A12</f>
        <v>0.0412492903979005</v>
      </c>
      <c r="BU12" s="7" t="n">
        <f aca="false">LOG10(BU6)-$A12</f>
        <v>0.0200599913279624</v>
      </c>
      <c r="BV12" s="7" t="n">
        <f aca="false">LOG10(BV6)-$A12</f>
        <v>0.0200599913279624</v>
      </c>
      <c r="BW12" s="7" t="n">
        <f aca="false">LOG10(BW6)-$A12</f>
        <v>0.00906460702649903</v>
      </c>
      <c r="BX12" s="7" t="n">
        <f aca="false">LOG10(BX6)-$A12</f>
        <v>0.0200599913279624</v>
      </c>
      <c r="BY12" s="7" t="n">
        <f aca="false">LOG10(BY6)-$A12</f>
        <v>0.0307838567197354</v>
      </c>
      <c r="BZ12" s="7" t="n">
        <f aca="false">LOG10(BZ6)-$A12</f>
        <v>0.0200599913279624</v>
      </c>
      <c r="CA12" s="7" t="n">
        <f aca="false">LOG10(CA6)-$A12</f>
        <v>0.0200599913279624</v>
      </c>
      <c r="CB12" s="7" t="n">
        <f aca="false">LOG10(CB6)-$A12</f>
        <v>-0.00221640338318996</v>
      </c>
      <c r="CC12" s="7" t="n">
        <f aca="false">LOG10(CC6)-$A12</f>
        <v>0.00906460702649903</v>
      </c>
      <c r="CD12" s="7" t="n">
        <f aca="false">LOG10(CD6)-$A12</f>
        <v>0.00906460702649903</v>
      </c>
      <c r="CE12" s="7" t="n">
        <f aca="false">LOG10(CE6)-$A12</f>
        <v>0.0307838567197354</v>
      </c>
      <c r="CF12" s="7" t="n">
        <f aca="false">LOG10(CF6)-$A12</f>
        <v>0.0514684555795866</v>
      </c>
      <c r="CG12" s="7" t="n">
        <f aca="false">LOG10(CG6)-$A12</f>
        <v>0.0360480967120926</v>
      </c>
      <c r="CH12" s="7" t="n">
        <f aca="false">LOG10(CH6)-$A12</f>
        <v>0.00906460702649903</v>
      </c>
      <c r="CI12" s="7" t="n">
        <f aca="false">LOG10(CI6)-$A12</f>
        <v>0.0200599913279624</v>
      </c>
      <c r="CJ12" s="7" t="n">
        <f aca="false">LOG10(CJ6)-$A12</f>
        <v>0.0200599913279624</v>
      </c>
      <c r="CK12" s="7" t="n">
        <f aca="false">LOG10(CK6)-$A12</f>
        <v>0.0200599913279624</v>
      </c>
    </row>
    <row r="16" customFormat="false" ht="13" hidden="false" customHeight="false" outlineLevel="0" collapsed="false">
      <c r="Q16" s="2"/>
      <c r="R16" s="3"/>
      <c r="S16" s="4"/>
      <c r="T16" s="4"/>
      <c r="U16" s="4"/>
      <c r="V16" s="4"/>
      <c r="W16" s="4"/>
    </row>
    <row r="17" customFormat="false" ht="13" hidden="false" customHeight="false" outlineLevel="0" collapsed="false">
      <c r="Q17" s="2"/>
      <c r="R17" s="3"/>
      <c r="S17" s="4"/>
      <c r="T17" s="4"/>
      <c r="U17" s="4"/>
      <c r="V17" s="4"/>
      <c r="W17" s="4"/>
    </row>
    <row r="18" customFormat="false" ht="13" hidden="false" customHeight="false" outlineLevel="0" collapsed="false">
      <c r="Q18" s="2"/>
      <c r="R18" s="3"/>
      <c r="S18" s="4"/>
      <c r="T18" s="4"/>
      <c r="U18" s="4"/>
      <c r="V18" s="4"/>
      <c r="W18" s="4"/>
    </row>
    <row r="19" customFormat="false" ht="13" hidden="false" customHeight="false" outlineLevel="0" collapsed="false">
      <c r="Q19" s="2"/>
      <c r="R19" s="3"/>
      <c r="S19" s="4"/>
      <c r="T19" s="4"/>
      <c r="U19" s="4"/>
      <c r="V19" s="4"/>
      <c r="W19" s="4"/>
    </row>
    <row r="20" customFormat="false" ht="13" hidden="false" customHeight="false" outlineLevel="0" collapsed="false">
      <c r="Q20" s="2"/>
      <c r="R20" s="3"/>
      <c r="S20" s="4"/>
      <c r="T20" s="4"/>
      <c r="U20" s="4"/>
      <c r="V20" s="4"/>
      <c r="W20" s="4"/>
    </row>
    <row r="21" customFormat="false" ht="13" hidden="false" customHeight="false" outlineLevel="0" collapsed="false">
      <c r="Q21" s="2"/>
      <c r="R21" s="3"/>
      <c r="S21" s="4"/>
      <c r="T21" s="4"/>
      <c r="U21" s="4"/>
      <c r="V21" s="4"/>
      <c r="W21" s="4"/>
    </row>
    <row r="22" customFormat="false" ht="13" hidden="false" customHeight="false" outlineLevel="0" collapsed="false">
      <c r="Q22" s="2"/>
      <c r="R22" s="3"/>
      <c r="S22" s="4"/>
      <c r="T22" s="4"/>
      <c r="U22" s="4"/>
      <c r="V22" s="4"/>
      <c r="W22" s="4"/>
    </row>
    <row r="23" customFormat="false" ht="13" hidden="false" customHeight="false" outlineLevel="0" collapsed="false">
      <c r="Q23" s="2"/>
      <c r="R23" s="3"/>
      <c r="S23" s="4"/>
      <c r="T23" s="4"/>
      <c r="U23" s="4"/>
      <c r="V23" s="4"/>
      <c r="W23" s="4"/>
    </row>
    <row r="24" customFormat="false" ht="13" hidden="false" customHeight="false" outlineLevel="0" collapsed="false">
      <c r="Q24" s="2"/>
      <c r="R24" s="3"/>
      <c r="S24" s="4"/>
      <c r="T24" s="4"/>
      <c r="U24" s="4"/>
      <c r="V24" s="4"/>
      <c r="W24" s="4"/>
    </row>
    <row r="25" customFormat="false" ht="13" hidden="false" customHeight="false" outlineLevel="0" collapsed="false">
      <c r="Q25" s="2"/>
      <c r="R25" s="3"/>
      <c r="S25" s="4"/>
      <c r="T25" s="4"/>
      <c r="U25" s="4"/>
      <c r="V25" s="4"/>
      <c r="W25" s="4"/>
    </row>
    <row r="26" customFormat="false" ht="13" hidden="false" customHeight="false" outlineLevel="0" collapsed="false">
      <c r="Q26" s="2"/>
      <c r="R26" s="3"/>
      <c r="S26" s="4"/>
      <c r="T26" s="4"/>
      <c r="U26" s="4"/>
      <c r="V26" s="4"/>
      <c r="W26" s="4"/>
    </row>
    <row r="27" customFormat="false" ht="13" hidden="false" customHeight="false" outlineLevel="0" collapsed="false">
      <c r="Q27" s="2"/>
      <c r="R27" s="3"/>
      <c r="S27" s="4"/>
      <c r="T27" s="4"/>
      <c r="U27" s="4"/>
      <c r="V27" s="4"/>
      <c r="W27" s="4"/>
    </row>
    <row r="28" customFormat="false" ht="13" hidden="false" customHeight="false" outlineLevel="0" collapsed="false">
      <c r="Q28" s="2"/>
      <c r="R28" s="3"/>
      <c r="S28" s="4"/>
      <c r="T28" s="4"/>
      <c r="U28" s="4"/>
      <c r="V28" s="4"/>
      <c r="W28" s="4"/>
    </row>
    <row r="29" customFormat="false" ht="13" hidden="false" customHeight="false" outlineLevel="0" collapsed="false">
      <c r="P29" s="3"/>
      <c r="Q29" s="2"/>
      <c r="R29" s="3"/>
      <c r="S29" s="4"/>
      <c r="T29" s="4"/>
      <c r="U29" s="4"/>
      <c r="V29" s="4"/>
      <c r="W29" s="4"/>
    </row>
    <row r="30" customFormat="false" ht="13" hidden="false" customHeight="false" outlineLevel="0" collapsed="false">
      <c r="Q30" s="2"/>
      <c r="R30" s="3"/>
      <c r="S30" s="4"/>
      <c r="T30" s="4"/>
      <c r="U30" s="4"/>
      <c r="V30" s="4"/>
      <c r="W30" s="4"/>
    </row>
    <row r="31" customFormat="false" ht="13" hidden="false" customHeight="false" outlineLevel="0" collapsed="false">
      <c r="Q31" s="2"/>
      <c r="R31" s="3"/>
      <c r="S31" s="4"/>
      <c r="T31" s="4"/>
      <c r="U31" s="4"/>
      <c r="V31" s="4"/>
      <c r="W31" s="4"/>
    </row>
    <row r="32" customFormat="false" ht="13" hidden="false" customHeight="false" outlineLevel="0" collapsed="false">
      <c r="Q32" s="2"/>
      <c r="R32" s="3"/>
      <c r="S32" s="4"/>
      <c r="T32" s="4"/>
      <c r="U32" s="4"/>
      <c r="V32" s="4"/>
      <c r="W32" s="4"/>
    </row>
    <row r="33" customFormat="false" ht="13" hidden="false" customHeight="false" outlineLevel="0" collapsed="false">
      <c r="Q33" s="2"/>
      <c r="R33" s="3"/>
      <c r="S33" s="4"/>
      <c r="T33" s="4"/>
      <c r="U33" s="4"/>
      <c r="V33" s="4"/>
      <c r="W33" s="4"/>
    </row>
    <row r="34" customFormat="false" ht="13" hidden="false" customHeight="false" outlineLevel="0" collapsed="false">
      <c r="Q34" s="2"/>
      <c r="R34" s="3"/>
      <c r="S34" s="4"/>
      <c r="T34" s="4"/>
      <c r="U34" s="4"/>
      <c r="V34" s="4"/>
      <c r="W34" s="4"/>
    </row>
    <row r="35" customFormat="false" ht="13" hidden="false" customHeight="false" outlineLevel="0" collapsed="false">
      <c r="Q35" s="2"/>
      <c r="R35" s="3"/>
      <c r="S35" s="4"/>
      <c r="T35" s="4"/>
      <c r="U35" s="4"/>
      <c r="V35" s="4"/>
      <c r="W35" s="4"/>
    </row>
    <row r="36" customFormat="false" ht="13" hidden="false" customHeight="false" outlineLevel="0" collapsed="false">
      <c r="Q36" s="2"/>
      <c r="R36" s="3"/>
      <c r="S36" s="4"/>
      <c r="T36" s="4"/>
      <c r="U36" s="4"/>
      <c r="V36" s="4"/>
      <c r="W36" s="4"/>
    </row>
    <row r="37" customFormat="false" ht="13" hidden="false" customHeight="false" outlineLevel="0" collapsed="false">
      <c r="Q37" s="2"/>
      <c r="R37" s="3"/>
      <c r="S37" s="4"/>
      <c r="T37" s="4"/>
      <c r="U37" s="4"/>
      <c r="V37" s="4"/>
      <c r="W37" s="4"/>
    </row>
    <row r="38" customFormat="false" ht="13" hidden="false" customHeight="false" outlineLevel="0" collapsed="false">
      <c r="Q38" s="2"/>
      <c r="R38" s="3"/>
      <c r="S38" s="4"/>
      <c r="T38" s="4"/>
      <c r="U38" s="4"/>
      <c r="V38" s="4"/>
      <c r="W38" s="4"/>
    </row>
    <row r="39" s="5" customFormat="true" ht="13" hidden="false" customHeight="false" outlineLevel="0" collapsed="false">
      <c r="P39" s="1"/>
      <c r="Q39" s="2"/>
      <c r="R39" s="3"/>
      <c r="S39" s="4"/>
      <c r="T39" s="4"/>
      <c r="U39" s="4"/>
      <c r="V39" s="4"/>
      <c r="W39" s="4"/>
    </row>
    <row r="40" s="5" customFormat="true" ht="13" hidden="false" customHeight="false" outlineLevel="0" collapsed="false">
      <c r="P40" s="1"/>
      <c r="Q40" s="2"/>
      <c r="R40" s="3"/>
      <c r="S40" s="4"/>
      <c r="T40" s="4"/>
      <c r="U40" s="4"/>
      <c r="V40" s="4"/>
      <c r="W40" s="4"/>
    </row>
    <row r="41" s="5" customFormat="true" ht="13" hidden="false" customHeight="false" outlineLevel="0" collapsed="false">
      <c r="P41" s="1"/>
      <c r="Q41" s="2"/>
      <c r="R41" s="3"/>
      <c r="S41" s="4"/>
      <c r="T41" s="4"/>
      <c r="U41" s="4"/>
      <c r="V41" s="4"/>
      <c r="W41" s="4"/>
    </row>
    <row r="42" s="5" customFormat="true" ht="13" hidden="false" customHeight="false" outlineLevel="0" collapsed="false">
      <c r="P42" s="1"/>
      <c r="Q42" s="2"/>
      <c r="R42" s="3"/>
      <c r="S42" s="4"/>
      <c r="T42" s="4"/>
      <c r="U42" s="4"/>
      <c r="V42" s="4"/>
      <c r="W42" s="4"/>
    </row>
    <row r="43" s="5" customFormat="true" ht="13" hidden="false" customHeight="false" outlineLevel="0" collapsed="false">
      <c r="P43" s="1"/>
      <c r="Q43" s="2"/>
      <c r="R43" s="3"/>
      <c r="S43" s="4"/>
      <c r="T43" s="4"/>
      <c r="U43" s="4"/>
      <c r="V43" s="4"/>
      <c r="W43" s="4"/>
    </row>
    <row r="44" s="5" customFormat="true" ht="13" hidden="false" customHeight="false" outlineLevel="0" collapsed="false">
      <c r="P44" s="1"/>
      <c r="Q44" s="2"/>
      <c r="R44" s="3"/>
      <c r="S44" s="4"/>
      <c r="T44" s="4"/>
      <c r="U44" s="4"/>
      <c r="V44" s="4"/>
      <c r="W44" s="4"/>
    </row>
    <row r="45" s="5" customFormat="true" ht="13" hidden="false" customHeight="false" outlineLevel="0" collapsed="false">
      <c r="P45" s="1"/>
      <c r="Q45" s="2"/>
      <c r="R45" s="3"/>
      <c r="S45" s="4"/>
      <c r="T45" s="4"/>
      <c r="U45" s="4"/>
      <c r="V45" s="4"/>
      <c r="W45" s="4"/>
    </row>
    <row r="46" s="5" customFormat="true" ht="13" hidden="false" customHeight="false" outlineLevel="0" collapsed="false">
      <c r="P46" s="1"/>
      <c r="Q46" s="2"/>
      <c r="R46" s="3"/>
      <c r="S46" s="4"/>
      <c r="T46" s="4"/>
      <c r="U46" s="4"/>
      <c r="V46" s="4"/>
      <c r="W46" s="4"/>
    </row>
    <row r="47" s="5" customFormat="true" ht="13" hidden="false" customHeight="false" outlineLevel="0" collapsed="false">
      <c r="P47" s="1"/>
      <c r="Q47" s="2"/>
      <c r="R47" s="3"/>
      <c r="S47" s="4"/>
      <c r="T47" s="4"/>
      <c r="U47" s="4"/>
      <c r="V47" s="4"/>
      <c r="W47" s="4"/>
    </row>
    <row r="48" s="5" customFormat="true" ht="13" hidden="false" customHeight="false" outlineLevel="0" collapsed="false">
      <c r="P48" s="1"/>
      <c r="Q48" s="2"/>
      <c r="R48" s="3"/>
      <c r="S48" s="4"/>
      <c r="T48" s="4"/>
      <c r="U48" s="4"/>
      <c r="V48" s="4"/>
      <c r="W48" s="4"/>
    </row>
    <row r="49" s="5" customFormat="true" ht="13" hidden="false" customHeight="false" outlineLevel="0" collapsed="false">
      <c r="P49" s="1"/>
      <c r="Q49" s="2"/>
      <c r="R49" s="3"/>
      <c r="S49" s="4"/>
      <c r="T49" s="4"/>
      <c r="U49" s="4"/>
      <c r="V49" s="4"/>
      <c r="W49" s="4"/>
    </row>
    <row r="50" s="5" customFormat="true" ht="13" hidden="false" customHeight="false" outlineLevel="0" collapsed="false">
      <c r="P50" s="1"/>
      <c r="Q50" s="2"/>
      <c r="R50" s="3"/>
      <c r="S50" s="4"/>
      <c r="T50" s="4"/>
      <c r="U50" s="4"/>
      <c r="V50" s="4"/>
      <c r="W50" s="4"/>
    </row>
    <row r="51" s="5" customFormat="true" ht="13" hidden="false" customHeight="false" outlineLevel="0" collapsed="false">
      <c r="P51" s="1"/>
      <c r="Q51" s="2"/>
      <c r="R51" s="3"/>
      <c r="S51" s="4"/>
      <c r="T51" s="4"/>
      <c r="U51" s="4"/>
      <c r="V51" s="4"/>
      <c r="W51" s="4"/>
    </row>
    <row r="52" s="5" customFormat="true" ht="13" hidden="false" customHeight="false" outlineLevel="0" collapsed="false">
      <c r="P52" s="1"/>
      <c r="Q52" s="2"/>
      <c r="R52" s="3"/>
      <c r="S52" s="4"/>
      <c r="T52" s="4"/>
      <c r="U52" s="4"/>
      <c r="V52" s="4"/>
      <c r="W52" s="4"/>
    </row>
    <row r="53" s="5" customFormat="true" ht="13" hidden="false" customHeight="false" outlineLevel="0" collapsed="false">
      <c r="P53" s="1"/>
      <c r="Q53" s="2"/>
      <c r="R53" s="3"/>
      <c r="S53" s="4"/>
      <c r="T53" s="4"/>
      <c r="U53" s="4"/>
      <c r="V53" s="4"/>
      <c r="W53" s="4"/>
    </row>
    <row r="54" s="5" customFormat="true" ht="13" hidden="false" customHeight="false" outlineLevel="0" collapsed="false">
      <c r="P54" s="1"/>
      <c r="Q54" s="2"/>
      <c r="R54" s="3"/>
      <c r="S54" s="4"/>
      <c r="T54" s="4"/>
      <c r="U54" s="4"/>
      <c r="V54" s="4"/>
      <c r="W54" s="4"/>
    </row>
    <row r="55" s="5" customFormat="true" ht="13" hidden="false" customHeight="false" outlineLevel="0" collapsed="false">
      <c r="P55" s="1"/>
      <c r="Q55" s="2"/>
      <c r="R55" s="3"/>
      <c r="S55" s="4"/>
      <c r="T55" s="4"/>
      <c r="U55" s="4"/>
      <c r="V55" s="4"/>
      <c r="W55" s="4"/>
    </row>
    <row r="56" customFormat="false" ht="13" hidden="false" customHeight="false" outlineLevel="0" collapsed="false">
      <c r="Q56" s="2"/>
      <c r="R56" s="3"/>
      <c r="S56" s="4"/>
      <c r="T56" s="4"/>
      <c r="U56" s="4"/>
      <c r="V56" s="4"/>
      <c r="W56" s="4"/>
    </row>
    <row r="57" customFormat="false" ht="13" hidden="false" customHeight="false" outlineLevel="0" collapsed="false">
      <c r="Q57" s="2"/>
      <c r="R57" s="3"/>
      <c r="S57" s="4"/>
      <c r="T57" s="4"/>
      <c r="U57" s="4"/>
      <c r="V57" s="4"/>
      <c r="W57" s="4"/>
    </row>
    <row r="58" customFormat="false" ht="13" hidden="false" customHeight="false" outlineLevel="0" collapsed="false">
      <c r="Q58" s="2"/>
      <c r="R58" s="3"/>
      <c r="S58" s="4"/>
      <c r="T58" s="4"/>
      <c r="U58" s="4"/>
      <c r="V58" s="4"/>
      <c r="W58" s="4"/>
    </row>
    <row r="59" customFormat="false" ht="13" hidden="false" customHeight="false" outlineLevel="0" collapsed="false">
      <c r="Q59" s="2"/>
      <c r="R59" s="3"/>
      <c r="S59" s="4"/>
      <c r="T59" s="4"/>
      <c r="U59" s="4"/>
      <c r="V59" s="4"/>
      <c r="W59" s="4"/>
    </row>
    <row r="60" customFormat="false" ht="13" hidden="false" customHeight="false" outlineLevel="0" collapsed="false">
      <c r="Q60" s="2"/>
      <c r="R60" s="3"/>
      <c r="S60" s="4"/>
      <c r="T60" s="4"/>
      <c r="U60" s="4"/>
      <c r="V60" s="4"/>
      <c r="W60" s="4"/>
    </row>
    <row r="61" customFormat="false" ht="13" hidden="false" customHeight="false" outlineLevel="0" collapsed="false">
      <c r="Q61" s="2"/>
      <c r="R61" s="3"/>
      <c r="S61" s="4"/>
      <c r="T61" s="4"/>
      <c r="U61" s="4"/>
      <c r="V61" s="4"/>
      <c r="W61" s="4"/>
    </row>
    <row r="62" customFormat="false" ht="13" hidden="false" customHeight="false" outlineLevel="0" collapsed="false">
      <c r="Q62" s="2"/>
      <c r="R62" s="3"/>
      <c r="S62" s="4"/>
      <c r="T62" s="4"/>
      <c r="U62" s="4"/>
      <c r="V62" s="4"/>
      <c r="W62" s="4"/>
    </row>
    <row r="63" customFormat="false" ht="13" hidden="false" customHeight="false" outlineLevel="0" collapsed="false">
      <c r="R63" s="3"/>
      <c r="S63" s="4"/>
      <c r="T63" s="4"/>
      <c r="U63" s="4"/>
      <c r="V63" s="4"/>
      <c r="W63" s="4"/>
    </row>
    <row r="64" customFormat="false" ht="13" hidden="false" customHeight="false" outlineLevel="0" collapsed="false">
      <c r="Q64" s="2"/>
      <c r="R64" s="3"/>
      <c r="S64" s="4"/>
      <c r="T64" s="4"/>
      <c r="U64" s="4"/>
      <c r="V64" s="4"/>
      <c r="W64" s="4"/>
    </row>
    <row r="65" customFormat="false" ht="13" hidden="false" customHeight="false" outlineLevel="0" collapsed="false">
      <c r="Q65" s="2"/>
      <c r="R65" s="3"/>
      <c r="S65" s="4"/>
      <c r="T65" s="4"/>
      <c r="U65" s="4"/>
      <c r="V65" s="4"/>
      <c r="W65" s="4"/>
    </row>
    <row r="66" customFormat="false" ht="13" hidden="false" customHeight="false" outlineLevel="0" collapsed="false">
      <c r="Q66" s="2"/>
      <c r="R66" s="3"/>
      <c r="S66" s="4"/>
      <c r="T66" s="4"/>
      <c r="U66" s="4"/>
      <c r="V66" s="4"/>
      <c r="W66" s="4"/>
    </row>
    <row r="67" customFormat="false" ht="13" hidden="false" customHeight="false" outlineLevel="0" collapsed="false">
      <c r="P67" s="8"/>
      <c r="Q67" s="2"/>
      <c r="R67" s="3"/>
      <c r="S67" s="4"/>
      <c r="T67" s="4"/>
      <c r="U67" s="4"/>
      <c r="V67" s="4"/>
      <c r="W67" s="4"/>
    </row>
    <row r="68" customFormat="false" ht="13" hidden="false" customHeight="false" outlineLevel="0" collapsed="false">
      <c r="Q68" s="2"/>
      <c r="R68" s="3"/>
      <c r="S68" s="4"/>
      <c r="T68" s="4"/>
      <c r="U68" s="4"/>
      <c r="V68" s="4"/>
      <c r="W68" s="4"/>
    </row>
    <row r="69" customFormat="false" ht="13" hidden="false" customHeight="false" outlineLevel="0" collapsed="false">
      <c r="Q69" s="2"/>
      <c r="R69" s="3"/>
      <c r="S69" s="4"/>
      <c r="T69" s="4"/>
      <c r="U69" s="4"/>
      <c r="V69" s="4"/>
      <c r="W69" s="4"/>
    </row>
    <row r="70" customFormat="false" ht="13" hidden="false" customHeight="false" outlineLevel="0" collapsed="false">
      <c r="Q70" s="2"/>
      <c r="R70" s="3"/>
      <c r="S70" s="4"/>
      <c r="T70" s="4"/>
      <c r="U70" s="4"/>
      <c r="V70" s="4"/>
      <c r="W70" s="4"/>
    </row>
    <row r="71" customFormat="false" ht="13" hidden="false" customHeight="false" outlineLevel="0" collapsed="false">
      <c r="Q71" s="2"/>
      <c r="R71" s="3"/>
      <c r="S71" s="4"/>
      <c r="T71" s="4"/>
      <c r="U71" s="4"/>
      <c r="V71" s="4"/>
      <c r="W71" s="4"/>
    </row>
    <row r="72" customFormat="false" ht="13" hidden="false" customHeight="false" outlineLevel="0" collapsed="false">
      <c r="Q72" s="2"/>
      <c r="R72" s="3"/>
      <c r="S72" s="4"/>
      <c r="T72" s="4"/>
      <c r="U72" s="4"/>
      <c r="V72" s="4"/>
      <c r="W72" s="4"/>
    </row>
    <row r="73" customFormat="false" ht="13" hidden="false" customHeight="false" outlineLevel="0" collapsed="false">
      <c r="Q73" s="2"/>
      <c r="R73" s="3"/>
      <c r="S73" s="4"/>
      <c r="T73" s="4"/>
      <c r="U73" s="4"/>
      <c r="V73" s="4"/>
      <c r="W73" s="4"/>
    </row>
    <row r="74" customFormat="false" ht="13" hidden="false" customHeight="false" outlineLevel="0" collapsed="false">
      <c r="Q74" s="2"/>
      <c r="R74" s="3"/>
      <c r="S74" s="4"/>
      <c r="T74" s="4"/>
      <c r="U74" s="4"/>
      <c r="V74" s="4"/>
      <c r="W74" s="4"/>
    </row>
    <row r="75" customFormat="false" ht="13" hidden="false" customHeight="false" outlineLevel="0" collapsed="false">
      <c r="P75" s="2"/>
      <c r="Q75" s="2"/>
      <c r="R75" s="3"/>
      <c r="S75" s="4"/>
      <c r="T75" s="4"/>
      <c r="U75" s="4"/>
      <c r="V75" s="4"/>
      <c r="W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